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汇总表排" sheetId="1" state="visible" r:id="rId2"/>
  </sheets>
  <definedNames>
    <definedName function="false" hidden="true" localSheetId="0" name="_xlnm._FilterDatabase" vbProcedure="false">县市汇总表排!$A$3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8">
  <si>
    <t xml:space="preserve">妇女创业担保贷款贴息资金分配汇总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到期）</t>
    </r>
  </si>
  <si>
    <t xml:space="preserve">序号</t>
  </si>
  <si>
    <t xml:space="preserve">县市区</t>
  </si>
  <si>
    <t xml:space="preserve">企业名称</t>
  </si>
  <si>
    <t xml:space="preserve">法人     姓名</t>
  </si>
  <si>
    <t xml:space="preserve">贷款金额（万元）</t>
  </si>
  <si>
    <t xml:space="preserve">贷款发放时间</t>
  </si>
  <si>
    <t xml:space="preserve">贷款到期时间</t>
  </si>
  <si>
    <t xml:space="preserve">实际使用天数</t>
  </si>
  <si>
    <t xml:space="preserve">实付利息（元）</t>
  </si>
  <si>
    <t xml:space="preserve">贴息金额（元）</t>
  </si>
  <si>
    <t xml:space="preserve">利率</t>
  </si>
  <si>
    <t xml:space="preserve">收款单位 
（开户名称）</t>
  </si>
  <si>
    <t xml:space="preserve">开户行</t>
  </si>
  <si>
    <t xml:space="preserve">无为市</t>
  </si>
  <si>
    <t xml:space="preserve">安徽程嫂食品有限公司</t>
  </si>
  <si>
    <r>
      <rPr>
        <sz val="12"/>
        <rFont val="Noto Sans"/>
        <family val="2"/>
      </rPr>
      <t xml:space="preserve">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无为支行</t>
  </si>
  <si>
    <t xml:space="preserve">无为市利全工艺首饰店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无为县代草岗家庭农场</t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芜湖悦己美容有限责任公司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无为县新兴广告图文店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无为市清晨日光绿色鲜果家庭农场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南陵县</t>
  </si>
  <si>
    <t xml:space="preserve">南陵县花田农业科技有限公司</t>
  </si>
  <si>
    <r>
      <rPr>
        <sz val="12"/>
        <rFont val="Noto Sans"/>
        <family val="2"/>
      </rPr>
      <t xml:space="preserve">侯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南陵支行</t>
  </si>
  <si>
    <t xml:space="preserve">芜湖乐喜食品有限公司</t>
  </si>
  <si>
    <r>
      <rPr>
        <sz val="12"/>
        <rFont val="Noto Sans"/>
        <family val="2"/>
      </rPr>
      <t xml:space="preserve">饶</t>
    </r>
    <r>
      <rPr>
        <sz val="12"/>
        <rFont val="方正仿宋_GBK"/>
        <family val="0"/>
        <charset val="134"/>
      </rPr>
      <t xml:space="preserve">*</t>
    </r>
  </si>
  <si>
    <t xml:space="preserve">镜湖区</t>
  </si>
  <si>
    <t xml:space="preserve">镜湖区纤纤妙语鞋店枫尚奥特莱斯店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黄山路支行</t>
  </si>
  <si>
    <t xml:space="preserve">鸠江区</t>
  </si>
  <si>
    <t xml:space="preserve">鸠江区阳禾文具店</t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0"/>
        <charset val="134"/>
      </rPr>
      <t xml:space="preserve">*</t>
    </r>
  </si>
  <si>
    <t xml:space="preserve">政务新区支行</t>
  </si>
  <si>
    <t xml:space="preserve">鸠江区极物建材经营部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t xml:space="preserve">自贸区支行</t>
  </si>
  <si>
    <t xml:space="preserve">鸠江区田间舞教育信息咨询服务中心</t>
  </si>
  <si>
    <r>
      <rPr>
        <sz val="12"/>
        <rFont val="Noto Sans"/>
        <family val="2"/>
      </rPr>
      <t xml:space="preserve">陶</t>
    </r>
    <r>
      <rPr>
        <sz val="12"/>
        <rFont val="方正仿宋_GBK"/>
        <family val="0"/>
        <charset val="134"/>
      </rPr>
      <t xml:space="preserve">*</t>
    </r>
  </si>
  <si>
    <t xml:space="preserve">芜湖佩霆自动化科技有限公司</t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开发区支行</t>
  </si>
  <si>
    <t xml:space="preserve">鸠江区沈巷镇梅子平价店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t xml:space="preserve">集中区支行</t>
  </si>
  <si>
    <t xml:space="preserve">安徽仲夏文化传媒有限公司</t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北京路支行</t>
  </si>
  <si>
    <t xml:space="preserve">弋江区</t>
  </si>
  <si>
    <t xml:space="preserve">芜湖赛爵输送设备有限公司</t>
  </si>
  <si>
    <r>
      <rPr>
        <sz val="12"/>
        <rFont val="Noto Sans"/>
        <family val="2"/>
      </rPr>
      <t xml:space="preserve">田</t>
    </r>
    <r>
      <rPr>
        <sz val="12"/>
        <rFont val="方正仿宋_GBK"/>
        <family val="0"/>
        <charset val="134"/>
      </rPr>
      <t xml:space="preserve">*</t>
    </r>
  </si>
  <si>
    <t xml:space="preserve">弋江支行</t>
  </si>
  <si>
    <t xml:space="preserve">弋江区好又多超市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南瑞支行</t>
  </si>
  <si>
    <t xml:space="preserve">镜湖区富安娜家居用品专卖店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</si>
  <si>
    <t xml:space="preserve">芜湖航胜五金有限公司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t xml:space="preserve">李文翠</t>
  </si>
  <si>
    <t xml:space="preserve">邮储芜湖天门山路支行</t>
  </si>
  <si>
    <t xml:space="preserve">芜湖辰源服装有限公司</t>
  </si>
  <si>
    <r>
      <rPr>
        <sz val="12"/>
        <rFont val="Noto Sans"/>
        <family val="2"/>
      </rPr>
      <t xml:space="preserve">方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镜湖支行</t>
  </si>
  <si>
    <t xml:space="preserve">弋江区好欣晴百货用品经营部</t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0"/>
        <charset val="134"/>
      </rPr>
      <t xml:space="preserve">*</t>
    </r>
  </si>
  <si>
    <t xml:space="preserve">镜湖世纪城支行</t>
  </si>
  <si>
    <t xml:space="preserve">芜湖市隐玉山茶庄</t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芜湖市航行便利店</t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弋江区战牛传奇骨头火锅店</t>
  </si>
  <si>
    <r>
      <rPr>
        <sz val="12"/>
        <rFont val="Noto Sans"/>
        <family val="2"/>
      </rPr>
      <t xml:space="preserve">韦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镜湖区东来食品经营部</t>
  </si>
  <si>
    <r>
      <rPr>
        <sz val="12"/>
        <rFont val="Noto Sans"/>
        <family val="2"/>
      </rPr>
      <t xml:space="preserve">葛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湾沚区</t>
  </si>
  <si>
    <t xml:space="preserve">芜湖县城关世外桃源渔庄</t>
  </si>
  <si>
    <r>
      <rPr>
        <sz val="12"/>
        <rFont val="Noto Sans"/>
        <family val="2"/>
      </rPr>
      <t xml:space="preserve">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湾沚支行</t>
  </si>
  <si>
    <t xml:space="preserve">芜湖县城关维我服饰店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芜湖县横岗如意大酒店</t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t xml:space="preserve">芜湖红珊瑚生态农业有限公司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芜湖县湾沚镇书香大酒店</t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0"/>
        <charset val="134"/>
      </rPr>
      <t xml:space="preserve">*</t>
    </r>
  </si>
  <si>
    <t xml:space="preserve">芜湖县红杨镇三义金秋家庭农场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繁昌区</t>
  </si>
  <si>
    <t xml:space="preserve">繁昌县平铺镇王志家用电器</t>
  </si>
  <si>
    <t xml:space="preserve">繁昌支行</t>
  </si>
  <si>
    <t xml:space="preserve">芜湖鑫田瓜果种植专业合作社</t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繁昌县悦琴生态养鸡专业合作社</t>
  </si>
  <si>
    <r>
      <rPr>
        <sz val="12"/>
        <rFont val="Noto Sans"/>
        <family val="2"/>
      </rPr>
      <t xml:space="preserve">汪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荷</t>
    </r>
  </si>
  <si>
    <t xml:space="preserve">繁昌县金滕王豆制品有限公司</t>
  </si>
  <si>
    <r>
      <rPr>
        <sz val="12"/>
        <rFont val="Noto Sans"/>
        <family val="2"/>
      </rPr>
      <t xml:space="preserve">靳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繁昌县思佳商行</t>
  </si>
  <si>
    <r>
      <rPr>
        <sz val="12"/>
        <rFont val="Noto Sans"/>
        <family val="2"/>
      </rPr>
      <t xml:space="preserve">段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芜湖银升帆布制品有限公司</t>
  </si>
  <si>
    <r>
      <rPr>
        <sz val="12"/>
        <rFont val="Noto Sans"/>
        <family val="2"/>
      </rPr>
      <t xml:space="preserve">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芜湖明勇贸易有限公司</t>
  </si>
  <si>
    <r>
      <rPr>
        <sz val="12"/>
        <rFont val="Noto Sans"/>
        <family val="2"/>
      </rPr>
      <t xml:space="preserve">盛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芜湖市棉大官人鞋服有限公司</t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繁昌县大帆商行</t>
  </si>
  <si>
    <r>
      <rPr>
        <sz val="12"/>
        <rFont val="Noto Sans"/>
        <family val="2"/>
      </rPr>
      <t xml:space="preserve">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三山经开区</t>
  </si>
  <si>
    <t xml:space="preserve">三山区陈家秀服装店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三山支行</t>
  </si>
  <si>
    <t xml:space="preserve">三山区桂玉兰文具店</t>
  </si>
  <si>
    <r>
      <rPr>
        <sz val="12"/>
        <rFont val="Noto Sans"/>
        <family val="2"/>
      </rPr>
      <t xml:space="preserve">桂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三山区天鑫广告经营部</t>
  </si>
  <si>
    <r>
      <rPr>
        <sz val="12"/>
        <rFont val="Noto Sans"/>
        <family val="2"/>
      </rPr>
      <t xml:space="preserve">戚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三山区完美婚庆店</t>
  </si>
  <si>
    <r>
      <rPr>
        <sz val="12"/>
        <rFont val="Noto Sans"/>
        <family val="2"/>
      </rPr>
      <t xml:space="preserve">桂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芜湖徐小群电子商务有限公司</t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0"/>
        <charset val="134"/>
      </rPr>
      <t xml:space="preserve">*</t>
    </r>
  </si>
  <si>
    <t xml:space="preserve">芜湖联群家庭农场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三山区艳阳天土菜馆</t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三山区杨成莲家禽经营部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安徽淳杰企业管理咨询有限公司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</si>
  <si>
    <t xml:space="preserve">汇总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[$-409]m/d/yyyy"/>
    <numFmt numFmtId="168" formatCode="0_);[RED]\(0\)"/>
    <numFmt numFmtId="169" formatCode="0.00%"/>
    <numFmt numFmtId="170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2" width="19.55"/>
    <col collapsed="false" customWidth="true" hidden="false" outlineLevel="0" max="4" min="4" style="1" width="7.87"/>
    <col collapsed="false" customWidth="true" hidden="false" outlineLevel="0" max="5" min="5" style="1" width="8.79"/>
    <col collapsed="false" customWidth="true" hidden="false" outlineLevel="0" max="6" min="6" style="1" width="11.76"/>
    <col collapsed="false" customWidth="true" hidden="false" outlineLevel="0" max="7" min="7" style="1" width="11.44"/>
    <col collapsed="false" customWidth="true" hidden="false" outlineLevel="0" max="8" min="8" style="1" width="7.37"/>
    <col collapsed="false" customWidth="true" hidden="false" outlineLevel="0" max="9" min="9" style="1" width="13.87"/>
    <col collapsed="false" customWidth="true" hidden="false" outlineLevel="0" max="10" min="10" style="3" width="11.95"/>
    <col collapsed="false" customWidth="true" hidden="false" outlineLevel="0" max="11" min="11" style="4" width="7.48"/>
    <col collapsed="false" customWidth="true" hidden="false" outlineLevel="0" max="12" min="12" style="2" width="20.86"/>
    <col collapsed="false" customWidth="true" hidden="false" outlineLevel="0" max="13" min="13" style="2" width="13.9"/>
    <col collapsed="false" customWidth="false" hidden="false" outlineLevel="0" max="257" min="14" style="5" width="8.99"/>
  </cols>
  <sheetData>
    <row r="1" s="5" customFormat="true" ht="23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19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4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8" t="s">
        <v>13</v>
      </c>
      <c r="M3" s="8" t="s">
        <v>14</v>
      </c>
    </row>
    <row r="4" s="19" customFormat="true" ht="36" hidden="false" customHeight="tru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3" t="n">
        <v>50</v>
      </c>
      <c r="F4" s="15" t="n">
        <v>44495</v>
      </c>
      <c r="G4" s="15" t="n">
        <v>44859</v>
      </c>
      <c r="H4" s="16" t="n">
        <f aca="false">G4-F4</f>
        <v>364</v>
      </c>
      <c r="I4" s="13" t="n">
        <v>20475</v>
      </c>
      <c r="J4" s="17" t="n">
        <v>5118.75</v>
      </c>
      <c r="K4" s="18" t="n">
        <v>0.0405</v>
      </c>
      <c r="L4" s="14" t="s">
        <v>16</v>
      </c>
      <c r="M4" s="14" t="s">
        <v>18</v>
      </c>
    </row>
    <row r="5" s="19" customFormat="true" ht="34.2" hidden="false" customHeight="true" outlineLevel="0" collapsed="false">
      <c r="A5" s="12" t="n">
        <v>2</v>
      </c>
      <c r="B5" s="13" t="s">
        <v>15</v>
      </c>
      <c r="C5" s="14" t="s">
        <v>19</v>
      </c>
      <c r="D5" s="13" t="s">
        <v>20</v>
      </c>
      <c r="E5" s="13" t="n">
        <v>50</v>
      </c>
      <c r="F5" s="15" t="n">
        <v>44508</v>
      </c>
      <c r="G5" s="15" t="n">
        <v>44700</v>
      </c>
      <c r="H5" s="16" t="n">
        <f aca="false">G5-F5</f>
        <v>192</v>
      </c>
      <c r="I5" s="13" t="n">
        <v>10800</v>
      </c>
      <c r="J5" s="17" t="n">
        <v>2700</v>
      </c>
      <c r="K5" s="18" t="n">
        <v>0.0405</v>
      </c>
      <c r="L5" s="14" t="s">
        <v>19</v>
      </c>
      <c r="M5" s="14" t="s">
        <v>18</v>
      </c>
    </row>
    <row r="6" s="19" customFormat="true" ht="34.2" hidden="false" customHeight="true" outlineLevel="0" collapsed="false">
      <c r="A6" s="12" t="n">
        <v>3</v>
      </c>
      <c r="B6" s="13" t="s">
        <v>15</v>
      </c>
      <c r="C6" s="14" t="s">
        <v>21</v>
      </c>
      <c r="D6" s="13" t="s">
        <v>22</v>
      </c>
      <c r="E6" s="13" t="n">
        <v>50</v>
      </c>
      <c r="F6" s="15" t="n">
        <v>44510</v>
      </c>
      <c r="G6" s="15" t="n">
        <v>44868</v>
      </c>
      <c r="H6" s="16" t="n">
        <f aca="false">G6-F6</f>
        <v>358</v>
      </c>
      <c r="I6" s="13" t="n">
        <v>20137.5</v>
      </c>
      <c r="J6" s="17" t="n">
        <v>5034.38</v>
      </c>
      <c r="K6" s="18" t="n">
        <v>0.0405</v>
      </c>
      <c r="L6" s="14" t="s">
        <v>21</v>
      </c>
      <c r="M6" s="14" t="s">
        <v>18</v>
      </c>
    </row>
    <row r="7" s="19" customFormat="true" ht="34.2" hidden="false" customHeight="true" outlineLevel="0" collapsed="false">
      <c r="A7" s="12" t="n">
        <v>4</v>
      </c>
      <c r="B7" s="13" t="s">
        <v>15</v>
      </c>
      <c r="C7" s="14" t="s">
        <v>23</v>
      </c>
      <c r="D7" s="13" t="s">
        <v>24</v>
      </c>
      <c r="E7" s="13" t="n">
        <v>40</v>
      </c>
      <c r="F7" s="15" t="n">
        <v>44539</v>
      </c>
      <c r="G7" s="15" t="n">
        <v>44903</v>
      </c>
      <c r="H7" s="16" t="n">
        <f aca="false">G7-F7</f>
        <v>364</v>
      </c>
      <c r="I7" s="13" t="n">
        <v>16380</v>
      </c>
      <c r="J7" s="17" t="n">
        <v>4095</v>
      </c>
      <c r="K7" s="18" t="n">
        <v>0.0405</v>
      </c>
      <c r="L7" s="14" t="s">
        <v>23</v>
      </c>
      <c r="M7" s="14" t="s">
        <v>18</v>
      </c>
    </row>
    <row r="8" s="19" customFormat="true" ht="34.2" hidden="false" customHeight="true" outlineLevel="0" collapsed="false">
      <c r="A8" s="12" t="n">
        <v>5</v>
      </c>
      <c r="B8" s="13" t="s">
        <v>15</v>
      </c>
      <c r="C8" s="14" t="s">
        <v>25</v>
      </c>
      <c r="D8" s="13" t="s">
        <v>26</v>
      </c>
      <c r="E8" s="13" t="n">
        <v>30</v>
      </c>
      <c r="F8" s="15" t="n">
        <v>44551</v>
      </c>
      <c r="G8" s="15" t="n">
        <v>44909</v>
      </c>
      <c r="H8" s="16" t="n">
        <f aca="false">G8-F8</f>
        <v>358</v>
      </c>
      <c r="I8" s="13" t="n">
        <v>11933.42</v>
      </c>
      <c r="J8" s="17" t="n">
        <v>2983.36</v>
      </c>
      <c r="K8" s="18" t="n">
        <v>0.04</v>
      </c>
      <c r="L8" s="14" t="s">
        <v>25</v>
      </c>
      <c r="M8" s="14" t="s">
        <v>18</v>
      </c>
    </row>
    <row r="9" s="19" customFormat="true" ht="40" hidden="false" customHeight="true" outlineLevel="0" collapsed="false">
      <c r="A9" s="12" t="n">
        <v>6</v>
      </c>
      <c r="B9" s="13" t="s">
        <v>15</v>
      </c>
      <c r="C9" s="14" t="s">
        <v>27</v>
      </c>
      <c r="D9" s="13" t="s">
        <v>28</v>
      </c>
      <c r="E9" s="13" t="n">
        <v>50</v>
      </c>
      <c r="F9" s="15" t="n">
        <v>44560</v>
      </c>
      <c r="G9" s="15" t="n">
        <v>44924</v>
      </c>
      <c r="H9" s="16" t="n">
        <f aca="false">G9-F9</f>
        <v>364</v>
      </c>
      <c r="I9" s="13" t="n">
        <v>20475</v>
      </c>
      <c r="J9" s="17" t="n">
        <v>5118.75</v>
      </c>
      <c r="K9" s="18" t="n">
        <v>0.0405</v>
      </c>
      <c r="L9" s="14" t="s">
        <v>27</v>
      </c>
      <c r="M9" s="14" t="s">
        <v>18</v>
      </c>
    </row>
    <row r="10" s="19" customFormat="true" ht="40" hidden="false" customHeight="true" outlineLevel="0" collapsed="false">
      <c r="A10" s="12" t="n">
        <v>7</v>
      </c>
      <c r="B10" s="13" t="s">
        <v>29</v>
      </c>
      <c r="C10" s="14" t="s">
        <v>30</v>
      </c>
      <c r="D10" s="13" t="s">
        <v>31</v>
      </c>
      <c r="E10" s="13" t="n">
        <v>50</v>
      </c>
      <c r="F10" s="15" t="n">
        <v>44504</v>
      </c>
      <c r="G10" s="15" t="n">
        <v>44868</v>
      </c>
      <c r="H10" s="16" t="n">
        <v>364</v>
      </c>
      <c r="I10" s="13" t="n">
        <v>20475.8</v>
      </c>
      <c r="J10" s="17" t="n">
        <v>5118.95</v>
      </c>
      <c r="K10" s="18" t="n">
        <v>0.0405</v>
      </c>
      <c r="L10" s="14" t="s">
        <v>30</v>
      </c>
      <c r="M10" s="14" t="s">
        <v>32</v>
      </c>
    </row>
    <row r="11" s="19" customFormat="true" ht="40" hidden="false" customHeight="true" outlineLevel="0" collapsed="false">
      <c r="A11" s="12" t="n">
        <v>8</v>
      </c>
      <c r="B11" s="13" t="s">
        <v>29</v>
      </c>
      <c r="C11" s="14" t="s">
        <v>33</v>
      </c>
      <c r="D11" s="13" t="s">
        <v>34</v>
      </c>
      <c r="E11" s="13" t="n">
        <v>50</v>
      </c>
      <c r="F11" s="15" t="n">
        <v>44522</v>
      </c>
      <c r="G11" s="15" t="n">
        <v>44882</v>
      </c>
      <c r="H11" s="16" t="n">
        <v>360</v>
      </c>
      <c r="I11" s="13" t="n">
        <v>20250</v>
      </c>
      <c r="J11" s="17" t="n">
        <v>5062.5</v>
      </c>
      <c r="K11" s="18" t="n">
        <v>0.0405</v>
      </c>
      <c r="L11" s="14" t="s">
        <v>33</v>
      </c>
      <c r="M11" s="14" t="s">
        <v>32</v>
      </c>
    </row>
    <row r="12" s="19" customFormat="true" ht="40" hidden="false" customHeight="true" outlineLevel="0" collapsed="false">
      <c r="A12" s="12" t="n">
        <v>9</v>
      </c>
      <c r="B12" s="13" t="s">
        <v>35</v>
      </c>
      <c r="C12" s="14" t="s">
        <v>36</v>
      </c>
      <c r="D12" s="13" t="s">
        <v>37</v>
      </c>
      <c r="E12" s="13" t="n">
        <v>50</v>
      </c>
      <c r="F12" s="15" t="n">
        <v>44536</v>
      </c>
      <c r="G12" s="15" t="n">
        <v>44900</v>
      </c>
      <c r="H12" s="16" t="n">
        <v>364</v>
      </c>
      <c r="I12" s="13" t="n">
        <v>19939.71</v>
      </c>
      <c r="J12" s="17" t="n">
        <v>4984.93</v>
      </c>
      <c r="K12" s="18" t="n">
        <v>0.0405</v>
      </c>
      <c r="L12" s="14" t="s">
        <v>36</v>
      </c>
      <c r="M12" s="14" t="s">
        <v>38</v>
      </c>
    </row>
    <row r="13" s="19" customFormat="true" ht="40" hidden="false" customHeight="true" outlineLevel="0" collapsed="false">
      <c r="A13" s="12" t="n">
        <v>10</v>
      </c>
      <c r="B13" s="13" t="s">
        <v>39</v>
      </c>
      <c r="C13" s="14" t="s">
        <v>40</v>
      </c>
      <c r="D13" s="13" t="s">
        <v>41</v>
      </c>
      <c r="E13" s="13" t="n">
        <v>80</v>
      </c>
      <c r="F13" s="15" t="n">
        <v>44515</v>
      </c>
      <c r="G13" s="15" t="n">
        <v>44848</v>
      </c>
      <c r="H13" s="16" t="n">
        <v>333</v>
      </c>
      <c r="I13" s="13" t="n">
        <v>29970</v>
      </c>
      <c r="J13" s="17" t="n">
        <v>7492.5</v>
      </c>
      <c r="K13" s="18" t="n">
        <v>0.0405</v>
      </c>
      <c r="L13" s="14" t="s">
        <v>40</v>
      </c>
      <c r="M13" s="14" t="s">
        <v>42</v>
      </c>
    </row>
    <row r="14" s="19" customFormat="true" ht="40" hidden="false" customHeight="true" outlineLevel="0" collapsed="false">
      <c r="A14" s="12" t="n">
        <v>11</v>
      </c>
      <c r="B14" s="13" t="s">
        <v>39</v>
      </c>
      <c r="C14" s="14" t="s">
        <v>43</v>
      </c>
      <c r="D14" s="13" t="s">
        <v>44</v>
      </c>
      <c r="E14" s="13" t="n">
        <v>30</v>
      </c>
      <c r="F14" s="15" t="n">
        <v>44516</v>
      </c>
      <c r="G14" s="15" t="n">
        <v>44846</v>
      </c>
      <c r="H14" s="16" t="n">
        <v>330</v>
      </c>
      <c r="I14" s="13" t="n">
        <v>11137.5</v>
      </c>
      <c r="J14" s="17" t="n">
        <v>2784.38</v>
      </c>
      <c r="K14" s="18" t="n">
        <v>0.0405</v>
      </c>
      <c r="L14" s="14" t="s">
        <v>43</v>
      </c>
      <c r="M14" s="14" t="s">
        <v>45</v>
      </c>
    </row>
    <row r="15" s="19" customFormat="true" ht="40" hidden="false" customHeight="true" outlineLevel="0" collapsed="false">
      <c r="A15" s="12" t="n">
        <v>12</v>
      </c>
      <c r="B15" s="13" t="s">
        <v>39</v>
      </c>
      <c r="C15" s="14" t="s">
        <v>46</v>
      </c>
      <c r="D15" s="13" t="s">
        <v>47</v>
      </c>
      <c r="E15" s="13" t="n">
        <v>50</v>
      </c>
      <c r="F15" s="15" t="n">
        <v>44546</v>
      </c>
      <c r="G15" s="15" t="n">
        <v>44910</v>
      </c>
      <c r="H15" s="16" t="n">
        <v>364</v>
      </c>
      <c r="I15" s="13" t="n">
        <v>20475.68</v>
      </c>
      <c r="J15" s="17" t="n">
        <v>5118.92</v>
      </c>
      <c r="K15" s="18" t="n">
        <v>0.0405</v>
      </c>
      <c r="L15" s="14" t="s">
        <v>46</v>
      </c>
      <c r="M15" s="14" t="s">
        <v>42</v>
      </c>
    </row>
    <row r="16" s="19" customFormat="true" ht="40" hidden="false" customHeight="true" outlineLevel="0" collapsed="false">
      <c r="A16" s="12" t="n">
        <v>13</v>
      </c>
      <c r="B16" s="13" t="s">
        <v>39</v>
      </c>
      <c r="C16" s="14" t="s">
        <v>48</v>
      </c>
      <c r="D16" s="13" t="s">
        <v>49</v>
      </c>
      <c r="E16" s="13" t="n">
        <v>80</v>
      </c>
      <c r="F16" s="15" t="n">
        <v>44559</v>
      </c>
      <c r="G16" s="15" t="n">
        <v>44923</v>
      </c>
      <c r="H16" s="16" t="n">
        <v>364</v>
      </c>
      <c r="I16" s="13" t="n">
        <v>32760</v>
      </c>
      <c r="J16" s="17" t="n">
        <v>8190</v>
      </c>
      <c r="K16" s="18" t="n">
        <v>0.0405</v>
      </c>
      <c r="L16" s="14" t="s">
        <v>48</v>
      </c>
      <c r="M16" s="14" t="s">
        <v>50</v>
      </c>
    </row>
    <row r="17" s="19" customFormat="true" ht="40" hidden="false" customHeight="true" outlineLevel="0" collapsed="false">
      <c r="A17" s="12" t="n">
        <v>14</v>
      </c>
      <c r="B17" s="13" t="s">
        <v>39</v>
      </c>
      <c r="C17" s="14" t="s">
        <v>51</v>
      </c>
      <c r="D17" s="13" t="s">
        <v>52</v>
      </c>
      <c r="E17" s="13" t="n">
        <v>50</v>
      </c>
      <c r="F17" s="15" t="n">
        <v>44559</v>
      </c>
      <c r="G17" s="15" t="n">
        <v>44923</v>
      </c>
      <c r="H17" s="16" t="n">
        <v>364</v>
      </c>
      <c r="I17" s="13" t="n">
        <v>20222.23</v>
      </c>
      <c r="J17" s="17" t="n">
        <v>5055.56</v>
      </c>
      <c r="K17" s="18" t="n">
        <v>0.04</v>
      </c>
      <c r="L17" s="14" t="s">
        <v>51</v>
      </c>
      <c r="M17" s="14" t="s">
        <v>53</v>
      </c>
    </row>
    <row r="18" s="19" customFormat="true" ht="40" hidden="false" customHeight="true" outlineLevel="0" collapsed="false">
      <c r="A18" s="12" t="n">
        <v>15</v>
      </c>
      <c r="B18" s="13" t="s">
        <v>39</v>
      </c>
      <c r="C18" s="14" t="s">
        <v>54</v>
      </c>
      <c r="D18" s="13" t="s">
        <v>55</v>
      </c>
      <c r="E18" s="13" t="n">
        <v>65</v>
      </c>
      <c r="F18" s="15" t="n">
        <v>44526</v>
      </c>
      <c r="G18" s="15" t="n">
        <v>44861</v>
      </c>
      <c r="H18" s="16" t="n">
        <v>335</v>
      </c>
      <c r="I18" s="13" t="n">
        <v>24496.9</v>
      </c>
      <c r="J18" s="17" t="n">
        <v>6124.23</v>
      </c>
      <c r="K18" s="18" t="n">
        <v>0.0405</v>
      </c>
      <c r="L18" s="14" t="s">
        <v>54</v>
      </c>
      <c r="M18" s="14" t="s">
        <v>56</v>
      </c>
    </row>
    <row r="19" s="19" customFormat="true" ht="40" hidden="false" customHeight="true" outlineLevel="0" collapsed="false">
      <c r="A19" s="12" t="n">
        <v>16</v>
      </c>
      <c r="B19" s="13" t="s">
        <v>57</v>
      </c>
      <c r="C19" s="14" t="s">
        <v>58</v>
      </c>
      <c r="D19" s="13" t="s">
        <v>59</v>
      </c>
      <c r="E19" s="13" t="n">
        <v>50</v>
      </c>
      <c r="F19" s="15" t="n">
        <v>44487</v>
      </c>
      <c r="G19" s="15" t="n">
        <v>44851</v>
      </c>
      <c r="H19" s="16" t="n">
        <v>364</v>
      </c>
      <c r="I19" s="13" t="n">
        <v>20475</v>
      </c>
      <c r="J19" s="17" t="n">
        <v>5118.75</v>
      </c>
      <c r="K19" s="18" t="n">
        <v>0.0405</v>
      </c>
      <c r="L19" s="14" t="s">
        <v>58</v>
      </c>
      <c r="M19" s="14" t="s">
        <v>60</v>
      </c>
    </row>
    <row r="20" s="19" customFormat="true" ht="40" hidden="false" customHeight="true" outlineLevel="0" collapsed="false">
      <c r="A20" s="12" t="n">
        <v>17</v>
      </c>
      <c r="B20" s="13" t="s">
        <v>57</v>
      </c>
      <c r="C20" s="14" t="s">
        <v>61</v>
      </c>
      <c r="D20" s="13" t="s">
        <v>62</v>
      </c>
      <c r="E20" s="13" t="n">
        <v>80</v>
      </c>
      <c r="F20" s="15" t="n">
        <v>44501</v>
      </c>
      <c r="G20" s="15" t="n">
        <v>44826</v>
      </c>
      <c r="H20" s="16" t="n">
        <v>325</v>
      </c>
      <c r="I20" s="13" t="n">
        <v>29250</v>
      </c>
      <c r="J20" s="17" t="n">
        <v>7312.5</v>
      </c>
      <c r="K20" s="18" t="n">
        <v>0.0405</v>
      </c>
      <c r="L20" s="14" t="s">
        <v>61</v>
      </c>
      <c r="M20" s="14" t="s">
        <v>63</v>
      </c>
    </row>
    <row r="21" s="19" customFormat="true" ht="40" hidden="false" customHeight="true" outlineLevel="0" collapsed="false">
      <c r="A21" s="12" t="n">
        <v>18</v>
      </c>
      <c r="B21" s="13" t="s">
        <v>57</v>
      </c>
      <c r="C21" s="14" t="s">
        <v>64</v>
      </c>
      <c r="D21" s="13" t="s">
        <v>65</v>
      </c>
      <c r="E21" s="13" t="n">
        <v>50</v>
      </c>
      <c r="F21" s="15" t="n">
        <v>44497</v>
      </c>
      <c r="G21" s="15" t="n">
        <v>44845</v>
      </c>
      <c r="H21" s="16" t="n">
        <v>348</v>
      </c>
      <c r="I21" s="13" t="n">
        <v>19575</v>
      </c>
      <c r="J21" s="17" t="n">
        <v>4893.75</v>
      </c>
      <c r="K21" s="18" t="n">
        <v>0.0405</v>
      </c>
      <c r="L21" s="14" t="s">
        <v>64</v>
      </c>
      <c r="M21" s="14" t="s">
        <v>63</v>
      </c>
    </row>
    <row r="22" s="19" customFormat="true" ht="40" hidden="false" customHeight="true" outlineLevel="0" collapsed="false">
      <c r="A22" s="12" t="n">
        <v>19</v>
      </c>
      <c r="B22" s="13" t="s">
        <v>57</v>
      </c>
      <c r="C22" s="14" t="s">
        <v>66</v>
      </c>
      <c r="D22" s="13" t="s">
        <v>67</v>
      </c>
      <c r="E22" s="13" t="n">
        <v>50</v>
      </c>
      <c r="F22" s="15" t="n">
        <v>44491</v>
      </c>
      <c r="G22" s="15" t="n">
        <v>44827</v>
      </c>
      <c r="H22" s="16" t="n">
        <v>336</v>
      </c>
      <c r="I22" s="13" t="n">
        <v>18900</v>
      </c>
      <c r="J22" s="17" t="n">
        <v>4725</v>
      </c>
      <c r="K22" s="18" t="n">
        <v>0.0405</v>
      </c>
      <c r="L22" s="14" t="s">
        <v>68</v>
      </c>
      <c r="M22" s="14" t="s">
        <v>69</v>
      </c>
    </row>
    <row r="23" s="19" customFormat="true" ht="40" hidden="false" customHeight="true" outlineLevel="0" collapsed="false">
      <c r="A23" s="12" t="n">
        <v>20</v>
      </c>
      <c r="B23" s="13" t="s">
        <v>57</v>
      </c>
      <c r="C23" s="14" t="s">
        <v>70</v>
      </c>
      <c r="D23" s="13" t="s">
        <v>71</v>
      </c>
      <c r="E23" s="13" t="n">
        <v>50</v>
      </c>
      <c r="F23" s="15" t="n">
        <v>44544</v>
      </c>
      <c r="G23" s="15" t="n">
        <v>44869</v>
      </c>
      <c r="H23" s="16" t="n">
        <v>325</v>
      </c>
      <c r="I23" s="13" t="n">
        <v>18281.44</v>
      </c>
      <c r="J23" s="17" t="n">
        <v>4570.36</v>
      </c>
      <c r="K23" s="18" t="n">
        <v>0.0405</v>
      </c>
      <c r="L23" s="14" t="s">
        <v>70</v>
      </c>
      <c r="M23" s="14" t="s">
        <v>72</v>
      </c>
    </row>
    <row r="24" s="19" customFormat="true" ht="40" hidden="false" customHeight="true" outlineLevel="0" collapsed="false">
      <c r="A24" s="12" t="n">
        <v>21</v>
      </c>
      <c r="B24" s="13" t="s">
        <v>57</v>
      </c>
      <c r="C24" s="14" t="s">
        <v>73</v>
      </c>
      <c r="D24" s="13" t="s">
        <v>74</v>
      </c>
      <c r="E24" s="13" t="n">
        <v>80</v>
      </c>
      <c r="F24" s="15" t="n">
        <v>44524</v>
      </c>
      <c r="G24" s="15" t="n">
        <v>44860</v>
      </c>
      <c r="H24" s="16" t="n">
        <v>336</v>
      </c>
      <c r="I24" s="13" t="n">
        <v>30240</v>
      </c>
      <c r="J24" s="17" t="n">
        <v>7560</v>
      </c>
      <c r="K24" s="18" t="n">
        <v>0.0405</v>
      </c>
      <c r="L24" s="14" t="s">
        <v>73</v>
      </c>
      <c r="M24" s="14" t="s">
        <v>75</v>
      </c>
    </row>
    <row r="25" s="19" customFormat="true" ht="40" hidden="false" customHeight="true" outlineLevel="0" collapsed="false">
      <c r="A25" s="12" t="n">
        <v>22</v>
      </c>
      <c r="B25" s="13" t="s">
        <v>57</v>
      </c>
      <c r="C25" s="14" t="s">
        <v>76</v>
      </c>
      <c r="D25" s="13" t="s">
        <v>77</v>
      </c>
      <c r="E25" s="13" t="n">
        <v>80</v>
      </c>
      <c r="F25" s="15" t="n">
        <v>44536</v>
      </c>
      <c r="G25" s="15" t="n">
        <v>44858</v>
      </c>
      <c r="H25" s="16" t="n">
        <v>322</v>
      </c>
      <c r="I25" s="13" t="n">
        <v>28980</v>
      </c>
      <c r="J25" s="17" t="n">
        <v>7245</v>
      </c>
      <c r="K25" s="18" t="n">
        <v>0.0405</v>
      </c>
      <c r="L25" s="14" t="s">
        <v>76</v>
      </c>
      <c r="M25" s="14" t="s">
        <v>63</v>
      </c>
    </row>
    <row r="26" s="19" customFormat="true" ht="40" hidden="false" customHeight="true" outlineLevel="0" collapsed="false">
      <c r="A26" s="12" t="n">
        <v>23</v>
      </c>
      <c r="B26" s="13" t="s">
        <v>57</v>
      </c>
      <c r="C26" s="14" t="s">
        <v>78</v>
      </c>
      <c r="D26" s="13" t="s">
        <v>79</v>
      </c>
      <c r="E26" s="13" t="n">
        <v>50</v>
      </c>
      <c r="F26" s="15" t="n">
        <v>44537</v>
      </c>
      <c r="G26" s="15" t="n">
        <v>44847</v>
      </c>
      <c r="H26" s="16" t="n">
        <v>310</v>
      </c>
      <c r="I26" s="13" t="n">
        <v>17437.5</v>
      </c>
      <c r="J26" s="17" t="n">
        <v>4359.38</v>
      </c>
      <c r="K26" s="18" t="n">
        <v>0.0405</v>
      </c>
      <c r="L26" s="14" t="s">
        <v>78</v>
      </c>
      <c r="M26" s="14" t="s">
        <v>63</v>
      </c>
    </row>
    <row r="27" s="19" customFormat="true" ht="40" hidden="false" customHeight="true" outlineLevel="0" collapsed="false">
      <c r="A27" s="12" t="n">
        <v>24</v>
      </c>
      <c r="B27" s="13" t="s">
        <v>57</v>
      </c>
      <c r="C27" s="14" t="s">
        <v>80</v>
      </c>
      <c r="D27" s="13" t="s">
        <v>81</v>
      </c>
      <c r="E27" s="13" t="n">
        <v>50</v>
      </c>
      <c r="F27" s="15" t="n">
        <v>44552</v>
      </c>
      <c r="G27" s="15" t="n">
        <v>44890</v>
      </c>
      <c r="H27" s="16" t="n">
        <v>338</v>
      </c>
      <c r="I27" s="13" t="n">
        <v>18777.78</v>
      </c>
      <c r="J27" s="17" t="n">
        <v>4694.45</v>
      </c>
      <c r="K27" s="18" t="n">
        <v>0.04</v>
      </c>
      <c r="L27" s="14" t="s">
        <v>80</v>
      </c>
      <c r="M27" s="14" t="s">
        <v>63</v>
      </c>
    </row>
    <row r="28" s="19" customFormat="true" ht="40" hidden="false" customHeight="true" outlineLevel="0" collapsed="false">
      <c r="A28" s="12" t="n">
        <v>25</v>
      </c>
      <c r="B28" s="13" t="s">
        <v>57</v>
      </c>
      <c r="C28" s="14" t="s">
        <v>82</v>
      </c>
      <c r="D28" s="13" t="s">
        <v>83</v>
      </c>
      <c r="E28" s="13" t="n">
        <v>80</v>
      </c>
      <c r="F28" s="15" t="n">
        <v>44518</v>
      </c>
      <c r="G28" s="15" t="n">
        <v>44848</v>
      </c>
      <c r="H28" s="16" t="n">
        <v>330</v>
      </c>
      <c r="I28" s="13" t="n">
        <v>29700</v>
      </c>
      <c r="J28" s="17" t="n">
        <v>7425</v>
      </c>
      <c r="K28" s="18" t="n">
        <v>0.0405</v>
      </c>
      <c r="L28" s="14" t="s">
        <v>82</v>
      </c>
      <c r="M28" s="14" t="s">
        <v>63</v>
      </c>
    </row>
    <row r="29" s="19" customFormat="true" ht="40" hidden="false" customHeight="true" outlineLevel="0" collapsed="false">
      <c r="A29" s="12" t="n">
        <v>26</v>
      </c>
      <c r="B29" s="13" t="s">
        <v>84</v>
      </c>
      <c r="C29" s="14" t="s">
        <v>85</v>
      </c>
      <c r="D29" s="13" t="s">
        <v>86</v>
      </c>
      <c r="E29" s="13" t="n">
        <v>50</v>
      </c>
      <c r="F29" s="15" t="n">
        <v>44511</v>
      </c>
      <c r="G29" s="15" t="n">
        <v>44849</v>
      </c>
      <c r="H29" s="16" t="n">
        <v>338</v>
      </c>
      <c r="I29" s="13" t="n">
        <v>19012.5</v>
      </c>
      <c r="J29" s="17" t="n">
        <v>4753.13</v>
      </c>
      <c r="K29" s="18" t="n">
        <v>0.0405</v>
      </c>
      <c r="L29" s="14" t="s">
        <v>85</v>
      </c>
      <c r="M29" s="14" t="s">
        <v>87</v>
      </c>
    </row>
    <row r="30" s="19" customFormat="true" ht="40" hidden="false" customHeight="true" outlineLevel="0" collapsed="false">
      <c r="A30" s="12" t="n">
        <v>27</v>
      </c>
      <c r="B30" s="13" t="s">
        <v>84</v>
      </c>
      <c r="C30" s="14" t="s">
        <v>88</v>
      </c>
      <c r="D30" s="13" t="s">
        <v>89</v>
      </c>
      <c r="E30" s="13" t="n">
        <v>80</v>
      </c>
      <c r="F30" s="15" t="n">
        <v>44558</v>
      </c>
      <c r="G30" s="15" t="n">
        <v>44922</v>
      </c>
      <c r="H30" s="16" t="n">
        <v>364</v>
      </c>
      <c r="I30" s="13" t="n">
        <v>32760</v>
      </c>
      <c r="J30" s="17" t="n">
        <v>8190</v>
      </c>
      <c r="K30" s="18" t="n">
        <v>0.0405</v>
      </c>
      <c r="L30" s="14" t="s">
        <v>88</v>
      </c>
      <c r="M30" s="14" t="s">
        <v>87</v>
      </c>
    </row>
    <row r="31" s="19" customFormat="true" ht="40" hidden="false" customHeight="true" outlineLevel="0" collapsed="false">
      <c r="A31" s="12" t="n">
        <v>28</v>
      </c>
      <c r="B31" s="13" t="s">
        <v>84</v>
      </c>
      <c r="C31" s="14" t="s">
        <v>90</v>
      </c>
      <c r="D31" s="13" t="s">
        <v>91</v>
      </c>
      <c r="E31" s="13" t="n">
        <v>40</v>
      </c>
      <c r="F31" s="15" t="n">
        <v>44547</v>
      </c>
      <c r="G31" s="15" t="n">
        <v>44911</v>
      </c>
      <c r="H31" s="16" t="n">
        <v>364</v>
      </c>
      <c r="I31" s="13" t="n">
        <v>16380</v>
      </c>
      <c r="J31" s="17" t="n">
        <v>4095</v>
      </c>
      <c r="K31" s="18" t="n">
        <v>0.0405</v>
      </c>
      <c r="L31" s="14" t="s">
        <v>90</v>
      </c>
      <c r="M31" s="14" t="s">
        <v>87</v>
      </c>
    </row>
    <row r="32" s="19" customFormat="true" ht="40" hidden="false" customHeight="true" outlineLevel="0" collapsed="false">
      <c r="A32" s="12" t="n">
        <v>29</v>
      </c>
      <c r="B32" s="13" t="s">
        <v>84</v>
      </c>
      <c r="C32" s="14" t="s">
        <v>92</v>
      </c>
      <c r="D32" s="13" t="s">
        <v>93</v>
      </c>
      <c r="E32" s="13" t="n">
        <v>50</v>
      </c>
      <c r="F32" s="15" t="n">
        <v>44547</v>
      </c>
      <c r="G32" s="15" t="n">
        <v>44912</v>
      </c>
      <c r="H32" s="16" t="n">
        <v>365</v>
      </c>
      <c r="I32" s="13" t="n">
        <v>20531.25</v>
      </c>
      <c r="J32" s="17" t="n">
        <v>5132.81</v>
      </c>
      <c r="K32" s="18" t="n">
        <v>0.0405</v>
      </c>
      <c r="L32" s="14" t="s">
        <v>92</v>
      </c>
      <c r="M32" s="14" t="s">
        <v>87</v>
      </c>
    </row>
    <row r="33" s="19" customFormat="true" ht="40" hidden="false" customHeight="true" outlineLevel="0" collapsed="false">
      <c r="A33" s="12" t="n">
        <v>30</v>
      </c>
      <c r="B33" s="13" t="s">
        <v>84</v>
      </c>
      <c r="C33" s="14" t="s">
        <v>94</v>
      </c>
      <c r="D33" s="13" t="s">
        <v>95</v>
      </c>
      <c r="E33" s="13" t="n">
        <v>50</v>
      </c>
      <c r="F33" s="15" t="n">
        <v>44558</v>
      </c>
      <c r="G33" s="15" t="n">
        <v>44922</v>
      </c>
      <c r="H33" s="16" t="n">
        <v>364</v>
      </c>
      <c r="I33" s="13" t="n">
        <v>20475</v>
      </c>
      <c r="J33" s="17" t="n">
        <v>5118.75</v>
      </c>
      <c r="K33" s="18" t="n">
        <v>0.0405</v>
      </c>
      <c r="L33" s="14" t="s">
        <v>94</v>
      </c>
      <c r="M33" s="14" t="s">
        <v>87</v>
      </c>
    </row>
    <row r="34" s="19" customFormat="true" ht="40" hidden="false" customHeight="true" outlineLevel="0" collapsed="false">
      <c r="A34" s="12" t="n">
        <v>31</v>
      </c>
      <c r="B34" s="13" t="s">
        <v>84</v>
      </c>
      <c r="C34" s="14" t="s">
        <v>96</v>
      </c>
      <c r="D34" s="13" t="s">
        <v>97</v>
      </c>
      <c r="E34" s="13" t="n">
        <v>50</v>
      </c>
      <c r="F34" s="15" t="n">
        <v>44558</v>
      </c>
      <c r="G34" s="15" t="n">
        <v>44911</v>
      </c>
      <c r="H34" s="16" t="n">
        <v>353</v>
      </c>
      <c r="I34" s="13" t="n">
        <v>19856.25</v>
      </c>
      <c r="J34" s="17" t="n">
        <v>4964.06</v>
      </c>
      <c r="K34" s="18" t="n">
        <v>0.0405</v>
      </c>
      <c r="L34" s="14" t="s">
        <v>96</v>
      </c>
      <c r="M34" s="14" t="s">
        <v>87</v>
      </c>
    </row>
    <row r="35" s="19" customFormat="true" ht="40" hidden="false" customHeight="true" outlineLevel="0" collapsed="false">
      <c r="A35" s="12" t="n">
        <v>32</v>
      </c>
      <c r="B35" s="13" t="s">
        <v>98</v>
      </c>
      <c r="C35" s="14" t="s">
        <v>99</v>
      </c>
      <c r="D35" s="13" t="s">
        <v>97</v>
      </c>
      <c r="E35" s="13" t="n">
        <v>20</v>
      </c>
      <c r="F35" s="15" t="n">
        <v>44487</v>
      </c>
      <c r="G35" s="15" t="n">
        <v>44803</v>
      </c>
      <c r="H35" s="16" t="n">
        <v>316</v>
      </c>
      <c r="I35" s="13" t="n">
        <v>7110.03</v>
      </c>
      <c r="J35" s="17" t="n">
        <v>1777.51</v>
      </c>
      <c r="K35" s="18" t="n">
        <v>0.0405</v>
      </c>
      <c r="L35" s="14" t="s">
        <v>99</v>
      </c>
      <c r="M35" s="14" t="s">
        <v>100</v>
      </c>
    </row>
    <row r="36" s="19" customFormat="true" ht="40" hidden="false" customHeight="true" outlineLevel="0" collapsed="false">
      <c r="A36" s="12" t="n">
        <v>33</v>
      </c>
      <c r="B36" s="13" t="s">
        <v>98</v>
      </c>
      <c r="C36" s="14" t="s">
        <v>101</v>
      </c>
      <c r="D36" s="13" t="s">
        <v>102</v>
      </c>
      <c r="E36" s="13" t="n">
        <v>20</v>
      </c>
      <c r="F36" s="15" t="n">
        <v>44484</v>
      </c>
      <c r="G36" s="15" t="n">
        <v>44820</v>
      </c>
      <c r="H36" s="16" t="n">
        <v>336</v>
      </c>
      <c r="I36" s="13" t="n">
        <v>7560</v>
      </c>
      <c r="J36" s="17" t="n">
        <v>1890</v>
      </c>
      <c r="K36" s="18" t="n">
        <v>0.0405</v>
      </c>
      <c r="L36" s="14" t="s">
        <v>101</v>
      </c>
      <c r="M36" s="14" t="s">
        <v>100</v>
      </c>
    </row>
    <row r="37" s="19" customFormat="true" ht="40" hidden="false" customHeight="true" outlineLevel="0" collapsed="false">
      <c r="A37" s="12" t="n">
        <v>34</v>
      </c>
      <c r="B37" s="13" t="s">
        <v>98</v>
      </c>
      <c r="C37" s="14" t="s">
        <v>103</v>
      </c>
      <c r="D37" s="13" t="s">
        <v>104</v>
      </c>
      <c r="E37" s="13" t="n">
        <v>42</v>
      </c>
      <c r="F37" s="15" t="n">
        <v>44524</v>
      </c>
      <c r="G37" s="15" t="n">
        <v>44888</v>
      </c>
      <c r="H37" s="16" t="n">
        <v>364</v>
      </c>
      <c r="I37" s="13" t="n">
        <v>17199</v>
      </c>
      <c r="J37" s="17" t="n">
        <v>4299.75</v>
      </c>
      <c r="K37" s="18" t="n">
        <v>0.0405</v>
      </c>
      <c r="L37" s="14" t="s">
        <v>103</v>
      </c>
      <c r="M37" s="14" t="s">
        <v>100</v>
      </c>
    </row>
    <row r="38" s="19" customFormat="true" ht="40" hidden="false" customHeight="true" outlineLevel="0" collapsed="false">
      <c r="A38" s="12" t="n">
        <v>35</v>
      </c>
      <c r="B38" s="13" t="s">
        <v>98</v>
      </c>
      <c r="C38" s="14" t="s">
        <v>105</v>
      </c>
      <c r="D38" s="13" t="s">
        <v>106</v>
      </c>
      <c r="E38" s="13" t="n">
        <v>50</v>
      </c>
      <c r="F38" s="15" t="n">
        <v>44516</v>
      </c>
      <c r="G38" s="15" t="n">
        <v>44880</v>
      </c>
      <c r="H38" s="16" t="n">
        <v>364</v>
      </c>
      <c r="I38" s="13" t="n">
        <v>20475</v>
      </c>
      <c r="J38" s="17" t="n">
        <v>5118.75</v>
      </c>
      <c r="K38" s="18" t="n">
        <v>0.0405</v>
      </c>
      <c r="L38" s="14" t="s">
        <v>105</v>
      </c>
      <c r="M38" s="14" t="s">
        <v>100</v>
      </c>
    </row>
    <row r="39" s="19" customFormat="true" ht="40" hidden="false" customHeight="true" outlineLevel="0" collapsed="false">
      <c r="A39" s="12" t="n">
        <v>36</v>
      </c>
      <c r="B39" s="13" t="s">
        <v>98</v>
      </c>
      <c r="C39" s="14" t="s">
        <v>107</v>
      </c>
      <c r="D39" s="13" t="s">
        <v>108</v>
      </c>
      <c r="E39" s="13" t="n">
        <v>80</v>
      </c>
      <c r="F39" s="15" t="n">
        <v>44530</v>
      </c>
      <c r="G39" s="15" t="n">
        <v>44895</v>
      </c>
      <c r="H39" s="16" t="n">
        <v>365</v>
      </c>
      <c r="I39" s="13" t="n">
        <v>32776.81</v>
      </c>
      <c r="J39" s="17" t="n">
        <v>8194.2</v>
      </c>
      <c r="K39" s="18" t="n">
        <v>0.0405</v>
      </c>
      <c r="L39" s="14" t="s">
        <v>107</v>
      </c>
      <c r="M39" s="14" t="s">
        <v>100</v>
      </c>
    </row>
    <row r="40" s="19" customFormat="true" ht="40" hidden="false" customHeight="true" outlineLevel="0" collapsed="false">
      <c r="A40" s="12" t="n">
        <v>37</v>
      </c>
      <c r="B40" s="13" t="s">
        <v>98</v>
      </c>
      <c r="C40" s="14" t="s">
        <v>109</v>
      </c>
      <c r="D40" s="13" t="s">
        <v>110</v>
      </c>
      <c r="E40" s="13" t="n">
        <v>50</v>
      </c>
      <c r="F40" s="15" t="n">
        <v>44531</v>
      </c>
      <c r="G40" s="15" t="n">
        <v>44895</v>
      </c>
      <c r="H40" s="16" t="n">
        <v>364</v>
      </c>
      <c r="I40" s="13" t="n">
        <v>20475</v>
      </c>
      <c r="J40" s="17" t="n">
        <v>5118.75</v>
      </c>
      <c r="K40" s="18" t="n">
        <v>0.0405</v>
      </c>
      <c r="L40" s="14" t="s">
        <v>109</v>
      </c>
      <c r="M40" s="14" t="s">
        <v>100</v>
      </c>
    </row>
    <row r="41" s="19" customFormat="true" ht="40" hidden="false" customHeight="true" outlineLevel="0" collapsed="false">
      <c r="A41" s="12" t="n">
        <v>38</v>
      </c>
      <c r="B41" s="13" t="s">
        <v>98</v>
      </c>
      <c r="C41" s="14" t="s">
        <v>111</v>
      </c>
      <c r="D41" s="13" t="s">
        <v>112</v>
      </c>
      <c r="E41" s="13" t="n">
        <v>30</v>
      </c>
      <c r="F41" s="15" t="n">
        <v>44547</v>
      </c>
      <c r="G41" s="15" t="n">
        <v>44831</v>
      </c>
      <c r="H41" s="16" t="n">
        <v>284</v>
      </c>
      <c r="I41" s="13" t="n">
        <v>8505.01</v>
      </c>
      <c r="J41" s="17" t="n">
        <v>2126.25</v>
      </c>
      <c r="K41" s="18" t="n">
        <v>0.0405</v>
      </c>
      <c r="L41" s="14" t="s">
        <v>111</v>
      </c>
      <c r="M41" s="14" t="s">
        <v>100</v>
      </c>
    </row>
    <row r="42" s="19" customFormat="true" ht="40" hidden="false" customHeight="true" outlineLevel="0" collapsed="false">
      <c r="A42" s="12" t="n">
        <v>39</v>
      </c>
      <c r="B42" s="13" t="s">
        <v>98</v>
      </c>
      <c r="C42" s="14" t="s">
        <v>113</v>
      </c>
      <c r="D42" s="13" t="s">
        <v>114</v>
      </c>
      <c r="E42" s="13" t="n">
        <v>30</v>
      </c>
      <c r="F42" s="15" t="n">
        <v>44561</v>
      </c>
      <c r="G42" s="15" t="n">
        <v>44901</v>
      </c>
      <c r="H42" s="16" t="n">
        <v>340</v>
      </c>
      <c r="I42" s="13" t="n">
        <v>11475</v>
      </c>
      <c r="J42" s="17" t="n">
        <v>2868.75</v>
      </c>
      <c r="K42" s="18" t="n">
        <v>0.0405</v>
      </c>
      <c r="L42" s="14" t="s">
        <v>113</v>
      </c>
      <c r="M42" s="14" t="s">
        <v>100</v>
      </c>
    </row>
    <row r="43" s="19" customFormat="true" ht="40" hidden="false" customHeight="true" outlineLevel="0" collapsed="false">
      <c r="A43" s="12" t="n">
        <v>40</v>
      </c>
      <c r="B43" s="13" t="s">
        <v>98</v>
      </c>
      <c r="C43" s="14" t="s">
        <v>115</v>
      </c>
      <c r="D43" s="13" t="s">
        <v>116</v>
      </c>
      <c r="E43" s="13" t="n">
        <v>30</v>
      </c>
      <c r="F43" s="15" t="n">
        <v>44561</v>
      </c>
      <c r="G43" s="15" t="n">
        <v>44898</v>
      </c>
      <c r="H43" s="16" t="n">
        <v>337</v>
      </c>
      <c r="I43" s="13" t="n">
        <v>11373.75</v>
      </c>
      <c r="J43" s="17" t="n">
        <v>2843.44</v>
      </c>
      <c r="K43" s="18" t="n">
        <v>0.0405</v>
      </c>
      <c r="L43" s="14" t="s">
        <v>115</v>
      </c>
      <c r="M43" s="14" t="s">
        <v>100</v>
      </c>
    </row>
    <row r="44" s="19" customFormat="true" ht="40" hidden="false" customHeight="true" outlineLevel="0" collapsed="false">
      <c r="A44" s="12" t="n">
        <v>41</v>
      </c>
      <c r="B44" s="14" t="s">
        <v>117</v>
      </c>
      <c r="C44" s="14" t="s">
        <v>118</v>
      </c>
      <c r="D44" s="13" t="s">
        <v>119</v>
      </c>
      <c r="E44" s="13" t="n">
        <v>50</v>
      </c>
      <c r="F44" s="15" t="n">
        <v>44539</v>
      </c>
      <c r="G44" s="15" t="n">
        <v>44903</v>
      </c>
      <c r="H44" s="16" t="n">
        <v>364</v>
      </c>
      <c r="I44" s="13" t="n">
        <v>20475</v>
      </c>
      <c r="J44" s="17" t="n">
        <v>5118.75</v>
      </c>
      <c r="K44" s="18" t="n">
        <v>0.0405</v>
      </c>
      <c r="L44" s="14" t="s">
        <v>118</v>
      </c>
      <c r="M44" s="14" t="s">
        <v>120</v>
      </c>
    </row>
    <row r="45" s="19" customFormat="true" ht="40" hidden="false" customHeight="true" outlineLevel="0" collapsed="false">
      <c r="A45" s="12" t="n">
        <v>42</v>
      </c>
      <c r="B45" s="14" t="s">
        <v>117</v>
      </c>
      <c r="C45" s="14" t="s">
        <v>121</v>
      </c>
      <c r="D45" s="13" t="s">
        <v>122</v>
      </c>
      <c r="E45" s="13" t="n">
        <v>30</v>
      </c>
      <c r="F45" s="15" t="n">
        <v>44561</v>
      </c>
      <c r="G45" s="15" t="n">
        <v>44925</v>
      </c>
      <c r="H45" s="16" t="n">
        <v>364</v>
      </c>
      <c r="I45" s="13" t="n">
        <v>12133.31</v>
      </c>
      <c r="J45" s="17" t="n">
        <v>3033.33</v>
      </c>
      <c r="K45" s="18" t="n">
        <v>0.04</v>
      </c>
      <c r="L45" s="14" t="s">
        <v>121</v>
      </c>
      <c r="M45" s="14" t="s">
        <v>120</v>
      </c>
    </row>
    <row r="46" s="19" customFormat="true" ht="40" hidden="false" customHeight="true" outlineLevel="0" collapsed="false">
      <c r="A46" s="12" t="n">
        <v>43</v>
      </c>
      <c r="B46" s="14" t="s">
        <v>117</v>
      </c>
      <c r="C46" s="14" t="s">
        <v>123</v>
      </c>
      <c r="D46" s="13" t="s">
        <v>124</v>
      </c>
      <c r="E46" s="13" t="n">
        <v>50</v>
      </c>
      <c r="F46" s="15" t="n">
        <v>44561</v>
      </c>
      <c r="G46" s="15" t="n">
        <v>44925</v>
      </c>
      <c r="H46" s="16" t="n">
        <v>364</v>
      </c>
      <c r="I46" s="13" t="n">
        <v>20222.23</v>
      </c>
      <c r="J46" s="17" t="n">
        <v>5055.56</v>
      </c>
      <c r="K46" s="18" t="n">
        <v>0.04</v>
      </c>
      <c r="L46" s="14" t="s">
        <v>123</v>
      </c>
      <c r="M46" s="14" t="s">
        <v>120</v>
      </c>
    </row>
    <row r="47" s="19" customFormat="true" ht="40" hidden="false" customHeight="true" outlineLevel="0" collapsed="false">
      <c r="A47" s="12" t="n">
        <v>44</v>
      </c>
      <c r="B47" s="14" t="s">
        <v>117</v>
      </c>
      <c r="C47" s="14" t="s">
        <v>125</v>
      </c>
      <c r="D47" s="13" t="s">
        <v>126</v>
      </c>
      <c r="E47" s="13" t="n">
        <v>40</v>
      </c>
      <c r="F47" s="15" t="n">
        <v>44561</v>
      </c>
      <c r="G47" s="15" t="n">
        <v>44914</v>
      </c>
      <c r="H47" s="16" t="n">
        <v>353</v>
      </c>
      <c r="I47" s="13" t="n">
        <v>15688.88</v>
      </c>
      <c r="J47" s="17" t="n">
        <v>3922.22</v>
      </c>
      <c r="K47" s="18" t="n">
        <v>0.04</v>
      </c>
      <c r="L47" s="14" t="s">
        <v>125</v>
      </c>
      <c r="M47" s="14" t="s">
        <v>120</v>
      </c>
    </row>
    <row r="48" s="19" customFormat="true" ht="40" hidden="false" customHeight="true" outlineLevel="0" collapsed="false">
      <c r="A48" s="12" t="n">
        <v>45</v>
      </c>
      <c r="B48" s="14" t="s">
        <v>117</v>
      </c>
      <c r="C48" s="14" t="s">
        <v>127</v>
      </c>
      <c r="D48" s="13" t="s">
        <v>128</v>
      </c>
      <c r="E48" s="13" t="n">
        <v>80</v>
      </c>
      <c r="F48" s="15" t="n">
        <v>44561</v>
      </c>
      <c r="G48" s="15" t="n">
        <v>44912</v>
      </c>
      <c r="H48" s="16" t="n">
        <v>351</v>
      </c>
      <c r="I48" s="13" t="n">
        <v>31200.79</v>
      </c>
      <c r="J48" s="17" t="n">
        <v>7800.2</v>
      </c>
      <c r="K48" s="18" t="n">
        <v>0.04</v>
      </c>
      <c r="L48" s="14" t="s">
        <v>127</v>
      </c>
      <c r="M48" s="14" t="s">
        <v>120</v>
      </c>
    </row>
    <row r="49" s="19" customFormat="true" ht="40" hidden="false" customHeight="true" outlineLevel="0" collapsed="false">
      <c r="A49" s="12" t="n">
        <v>46</v>
      </c>
      <c r="B49" s="14" t="s">
        <v>117</v>
      </c>
      <c r="C49" s="14" t="s">
        <v>129</v>
      </c>
      <c r="D49" s="13" t="s">
        <v>130</v>
      </c>
      <c r="E49" s="13" t="n">
        <v>50</v>
      </c>
      <c r="F49" s="15" t="n">
        <v>44539</v>
      </c>
      <c r="G49" s="15" t="n">
        <v>44903</v>
      </c>
      <c r="H49" s="16" t="n">
        <v>364</v>
      </c>
      <c r="I49" s="13" t="n">
        <v>20475</v>
      </c>
      <c r="J49" s="17" t="n">
        <v>5118.75</v>
      </c>
      <c r="K49" s="18" t="n">
        <v>0.0405</v>
      </c>
      <c r="L49" s="14" t="s">
        <v>129</v>
      </c>
      <c r="M49" s="14" t="s">
        <v>120</v>
      </c>
    </row>
    <row r="50" s="19" customFormat="true" ht="40" hidden="false" customHeight="true" outlineLevel="0" collapsed="false">
      <c r="A50" s="12" t="n">
        <v>47</v>
      </c>
      <c r="B50" s="14" t="s">
        <v>117</v>
      </c>
      <c r="C50" s="14" t="s">
        <v>131</v>
      </c>
      <c r="D50" s="13" t="s">
        <v>132</v>
      </c>
      <c r="E50" s="13" t="n">
        <v>20</v>
      </c>
      <c r="F50" s="15" t="n">
        <v>44539</v>
      </c>
      <c r="G50" s="15" t="n">
        <v>44903</v>
      </c>
      <c r="H50" s="16" t="n">
        <v>364</v>
      </c>
      <c r="I50" s="13" t="n">
        <v>8190.46</v>
      </c>
      <c r="J50" s="17" t="n">
        <v>2047.62</v>
      </c>
      <c r="K50" s="18" t="n">
        <v>0.0405</v>
      </c>
      <c r="L50" s="14" t="s">
        <v>131</v>
      </c>
      <c r="M50" s="14" t="s">
        <v>120</v>
      </c>
    </row>
    <row r="51" s="19" customFormat="true" ht="40" hidden="false" customHeight="true" outlineLevel="0" collapsed="false">
      <c r="A51" s="12" t="n">
        <v>48</v>
      </c>
      <c r="B51" s="14" t="s">
        <v>117</v>
      </c>
      <c r="C51" s="14" t="s">
        <v>133</v>
      </c>
      <c r="D51" s="13" t="s">
        <v>134</v>
      </c>
      <c r="E51" s="13" t="n">
        <v>50</v>
      </c>
      <c r="F51" s="15" t="n">
        <v>44533</v>
      </c>
      <c r="G51" s="15" t="n">
        <v>44897</v>
      </c>
      <c r="H51" s="16" t="n">
        <v>364</v>
      </c>
      <c r="I51" s="13" t="n">
        <v>20475.11</v>
      </c>
      <c r="J51" s="17" t="n">
        <v>5118.78</v>
      </c>
      <c r="K51" s="18" t="n">
        <v>0.0405</v>
      </c>
      <c r="L51" s="14" t="s">
        <v>133</v>
      </c>
      <c r="M51" s="14" t="s">
        <v>120</v>
      </c>
    </row>
    <row r="52" s="19" customFormat="true" ht="34.2" hidden="false" customHeight="true" outlineLevel="0" collapsed="false">
      <c r="A52" s="12" t="n">
        <v>49</v>
      </c>
      <c r="B52" s="14" t="s">
        <v>117</v>
      </c>
      <c r="C52" s="14" t="s">
        <v>135</v>
      </c>
      <c r="D52" s="14" t="s">
        <v>136</v>
      </c>
      <c r="E52" s="12" t="n">
        <v>50</v>
      </c>
      <c r="F52" s="20" t="n">
        <v>44539</v>
      </c>
      <c r="G52" s="20" t="n">
        <v>44903</v>
      </c>
      <c r="H52" s="12" t="n">
        <v>364</v>
      </c>
      <c r="I52" s="21" t="n">
        <v>20475</v>
      </c>
      <c r="J52" s="22" t="n">
        <v>5118.75</v>
      </c>
      <c r="K52" s="23" t="n">
        <v>0.0405</v>
      </c>
      <c r="L52" s="14" t="s">
        <v>135</v>
      </c>
      <c r="M52" s="14" t="s">
        <v>120</v>
      </c>
    </row>
    <row r="53" s="5" customFormat="true" ht="33" hidden="false" customHeight="true" outlineLevel="0" collapsed="false">
      <c r="A53" s="24" t="s">
        <v>137</v>
      </c>
      <c r="B53" s="24"/>
      <c r="C53" s="24"/>
      <c r="D53" s="24"/>
      <c r="E53" s="25" t="n">
        <f aca="false">SUM(E4:E52)</f>
        <v>2487</v>
      </c>
      <c r="F53" s="25"/>
      <c r="G53" s="25"/>
      <c r="H53" s="25"/>
      <c r="I53" s="25" t="n">
        <f aca="false">SUM(I4:I52)</f>
        <v>966845.84</v>
      </c>
      <c r="J53" s="25" t="n">
        <f aca="false">SUM(J4:J52)</f>
        <v>241711.51</v>
      </c>
      <c r="K53" s="26"/>
      <c r="L53" s="27"/>
      <c r="M53" s="27"/>
    </row>
  </sheetData>
  <autoFilter ref="A3:M53"/>
  <mergeCells count="3">
    <mergeCell ref="A1:M1"/>
    <mergeCell ref="A2:M2"/>
    <mergeCell ref="A53:D5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L4">
    <cfRule type="expression" priority="3" aboveAverage="0" equalAverage="0" bottom="0" percent="0" rank="0" text="" dxfId="3">
      <formula>AND(COUNTIF($L$4,L4)&gt;1,NOT(ISBLANK(L4)))</formula>
    </cfRule>
  </conditionalFormatting>
  <conditionalFormatting sqref="C1:C3">
    <cfRule type="expression" priority="4" aboveAverage="0" equalAverage="0" bottom="0" percent="0" rank="0" text="" dxfId="4">
      <formula>AND(COUNTIF($C$1:$C$3,C1)&gt;1,NOT(ISBLANK(C1)))</formula>
    </cfRule>
    <cfRule type="expression" priority="5" aboveAverage="0" equalAverage="0" bottom="0" percent="0" rank="0" text="" dxfId="5">
      <formula>AND(COUNTIF($C$1:$C$3,C1)&gt;1,NOT(ISBLANK(C1)))</formula>
    </cfRule>
    <cfRule type="expression" priority="6" aboveAverage="0" equalAverage="0" bottom="0" percent="0" rank="0" text="" dxfId="6">
      <formula>AND(COUNTIF($C$1:$C$3,C1)&gt;1,NOT(ISBLANK(C1)))</formula>
    </cfRule>
  </conditionalFormatting>
  <conditionalFormatting sqref="C4:C7">
    <cfRule type="expression" priority="7" aboveAverage="0" equalAverage="0" bottom="0" percent="0" rank="0" text="" dxfId="7">
      <formula>AND(COUNTIF($C$4:$C$7,C4)&gt;1,NOT(ISBLANK(C4)))</formula>
    </cfRule>
  </conditionalFormatting>
  <conditionalFormatting sqref="C4:C51">
    <cfRule type="expression" priority="8" aboveAverage="0" equalAverage="0" bottom="0" percent="0" rank="0" text="" dxfId="8">
      <formula>AND(COUNTIF($C$4:$C$51,C4)&gt;1,NOT(ISBLANK(C4)))</formula>
    </cfRule>
    <cfRule type="expression" priority="9" aboveAverage="0" equalAverage="0" bottom="0" percent="0" rank="0" text="" dxfId="9">
      <formula>AND(COUNTIF($C$4:$C$51,C4)&gt;1,NOT(ISBLANK(C4)))</formula>
    </cfRule>
    <cfRule type="expression" priority="10" aboveAverage="0" equalAverage="0" bottom="0" percent="0" rank="0" text="" dxfId="10">
      <formula>AND(COUNTIF($C$4:$C$51,C4)&gt;1,NOT(ISBLANK(C4)))</formula>
    </cfRule>
  </conditionalFormatting>
  <conditionalFormatting sqref="C8:C51">
    <cfRule type="expression" priority="11" aboveAverage="0" equalAverage="0" bottom="0" percent="0" rank="0" text="" dxfId="11">
      <formula>AND(COUNTIF($C$8:$C$51,C8)&gt;1,NOT(ISBLANK(C8)))</formula>
    </cfRule>
  </conditionalFormatting>
  <conditionalFormatting sqref="L4:L7">
    <cfRule type="expression" priority="12" aboveAverage="0" equalAverage="0" bottom="0" percent="0" rank="0" text="" dxfId="12">
      <formula>AND(COUNTIF($L$4:$L$7,L4)&gt;1,NOT(ISBLANK(L4)))</formula>
    </cfRule>
  </conditionalFormatting>
  <conditionalFormatting sqref="L4:L51">
    <cfRule type="expression" priority="13" aboveAverage="0" equalAverage="0" bottom="0" percent="0" rank="0" text="" dxfId="13">
      <formula>AND(COUNTIF($L$4:$L$51,L4)&gt;1,NOT(ISBLANK(L4)))</formula>
    </cfRule>
    <cfRule type="expression" priority="14" aboveAverage="0" equalAverage="0" bottom="0" percent="0" rank="0" text="" dxfId="14">
      <formula>AND(COUNTIF($L$4:$L$51,L4)&gt;1,NOT(ISBLANK(L4)))</formula>
    </cfRule>
    <cfRule type="expression" priority="15" aboveAverage="0" equalAverage="0" bottom="0" percent="0" rank="0" text="" dxfId="15">
      <formula>AND(COUNTIF($L$4:$L$51,L4)&gt;1,NOT(ISBLANK(L4)))</formula>
    </cfRule>
  </conditionalFormatting>
  <conditionalFormatting sqref="L8:L51">
    <cfRule type="expression" priority="16" aboveAverage="0" equalAverage="0" bottom="0" percent="0" rank="0" text="" dxfId="16">
      <formula>AND(COUNTIF($L$8:$L$51,L8)&gt;1,NOT(ISBLANK(L8)))</formula>
    </cfRule>
  </conditionalFormatting>
  <printOptions headings="false" gridLines="false" gridLinesSet="true" horizontalCentered="false" verticalCentered="false"/>
  <pageMargins left="0" right="0" top="0.550694444444445" bottom="0.590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7:39:24Z</dcterms:created>
  <dc:creator>thtf</dc:creator>
  <dc:description/>
  <dc:language>en-US</dc:language>
  <cp:lastModifiedBy>晓雾</cp:lastModifiedBy>
  <cp:lastPrinted>2022-07-06T17:55:45Z</cp:lastPrinted>
  <dcterms:modified xsi:type="dcterms:W3CDTF">2023-03-03T01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813297B794048B00FA31CE9DA2660</vt:lpwstr>
  </property>
  <property fmtid="{D5CDD505-2E9C-101B-9397-08002B2CF9AE}" pid="3" name="KSOProductBuildVer">
    <vt:lpwstr>2052-11.1.0.13703</vt:lpwstr>
  </property>
</Properties>
</file>