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8">
  <si>
    <r>
      <rPr>
        <sz val="20"/>
        <rFont val="Noto Sans"/>
        <family val="2"/>
      </rPr>
      <t xml:space="preserve">芜湖市巾帼共富贷贴息情况汇总表
</t>
    </r>
    <r>
      <rPr>
        <sz val="14"/>
        <rFont val="Noto Sans"/>
        <family val="2"/>
      </rPr>
      <t xml:space="preserve">（</t>
    </r>
    <r>
      <rPr>
        <sz val="14"/>
        <rFont val="楷体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楷体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楷体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楷体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30</t>
    </r>
    <r>
      <rPr>
        <sz val="14"/>
        <rFont val="Noto Sans"/>
        <family val="2"/>
      </rPr>
      <t xml:space="preserve">日到期）</t>
    </r>
  </si>
  <si>
    <t xml:space="preserve">序号</t>
  </si>
  <si>
    <t xml:space="preserve">县市区</t>
  </si>
  <si>
    <t xml:space="preserve">企业名称</t>
  </si>
  <si>
    <t xml:space="preserve">法人     姓名</t>
  </si>
  <si>
    <t xml:space="preserve">贷款金额（万元）</t>
  </si>
  <si>
    <t xml:space="preserve">贷款发放时间</t>
  </si>
  <si>
    <t xml:space="preserve">贷款到期时间</t>
  </si>
  <si>
    <t xml:space="preserve">实际使用天数</t>
  </si>
  <si>
    <t xml:space="preserve">实付利息（元）</t>
  </si>
  <si>
    <t xml:space="preserve">贴息金额（元）</t>
  </si>
  <si>
    <t xml:space="preserve">利率</t>
  </si>
  <si>
    <t xml:space="preserve">鸠江区</t>
  </si>
  <si>
    <t xml:space="preserve">芜湖辉龙酒业商贸有限公司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田</t>
    </r>
  </si>
  <si>
    <t xml:space="preserve">鸠江区陈少枝水产养殖</t>
  </si>
  <si>
    <r>
      <rPr>
        <sz val="12"/>
        <color rgb="FF000000"/>
        <rFont val="Noto Sans"/>
        <family val="2"/>
      </rPr>
      <t xml:space="preserve">庆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妹</t>
    </r>
  </si>
  <si>
    <t xml:space="preserve">2023/3/21</t>
  </si>
  <si>
    <t xml:space="preserve">鸠江区雅萌水产养殖场</t>
  </si>
  <si>
    <r>
      <rPr>
        <sz val="12"/>
        <color rgb="FF000000"/>
        <rFont val="Noto Sans"/>
        <family val="2"/>
      </rPr>
      <t xml:space="preserve">汤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萌</t>
    </r>
  </si>
  <si>
    <t xml:space="preserve">鸠江区沈巷镇鹏程办公用品经营店</t>
  </si>
  <si>
    <r>
      <rPr>
        <sz val="12"/>
        <color rgb="FF000000"/>
        <rFont val="Noto Sans"/>
        <family val="2"/>
      </rPr>
      <t xml:space="preserve">倪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芜湖立开精密模具股份有限公司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无为市</t>
  </si>
  <si>
    <t xml:space="preserve">无为县三千苗木经营部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无为县凤翎窗帘店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湾沚区</t>
  </si>
  <si>
    <t xml:space="preserve">鸠江区酷中酷服装店</t>
  </si>
  <si>
    <r>
      <rPr>
        <sz val="12"/>
        <color rgb="FF000000"/>
        <rFont val="Noto Sans"/>
        <family val="2"/>
      </rPr>
      <t xml:space="preserve">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弋江区</t>
  </si>
  <si>
    <t xml:space="preserve">芜湖飞凡装饰有限公司</t>
  </si>
  <si>
    <r>
      <rPr>
        <sz val="12"/>
        <color rgb="FF000000"/>
        <rFont val="Noto Sans"/>
        <family val="2"/>
      </rPr>
      <t xml:space="preserve">伍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t xml:space="preserve">芜湖市弋江区卡通城幼儿园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湾沚区祥子烟酒店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芜湖县城关惠琴食品经营部</t>
  </si>
  <si>
    <r>
      <rPr>
        <sz val="12"/>
        <color rgb="FF000000"/>
        <rFont val="Noto Sans"/>
        <family val="2"/>
      </rPr>
      <t xml:space="preserve">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芜湖县五星电器销售有限公司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芜湖县湾沚镇鸿福烟酒茶商行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芜湖县湾沚镇佑德建材经营部</t>
  </si>
  <si>
    <r>
      <rPr>
        <sz val="12"/>
        <color rgb="FF000000"/>
        <rFont val="Noto Sans"/>
        <family val="2"/>
      </rPr>
      <t xml:space="preserve">居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芜湖县萱萱厨房电器经营部徽商城店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镜湖区</t>
  </si>
  <si>
    <t xml:space="preserve">鸠江区舒尔雅装饰建材经营部</t>
  </si>
  <si>
    <t xml:space="preserve">2024/3/29</t>
  </si>
  <si>
    <t xml:space="preserve">2024/3/28</t>
  </si>
  <si>
    <t xml:space="preserve">弋江区美雅达布艺窗帘经营部</t>
  </si>
  <si>
    <r>
      <rPr>
        <sz val="12"/>
        <color rgb="FF000000"/>
        <rFont val="Noto Sans"/>
        <family val="2"/>
      </rPr>
      <t xml:space="preserve">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秀</t>
    </r>
  </si>
  <si>
    <t xml:space="preserve">2023/2/20</t>
  </si>
  <si>
    <t xml:space="preserve">2024/2/19</t>
  </si>
  <si>
    <t xml:space="preserve">芜湖风来水榭商贸有限公司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2023/2/12</t>
  </si>
  <si>
    <t xml:space="preserve">2024/2/11</t>
  </si>
  <si>
    <t xml:space="preserve">镜湖区一勺甜烘焙工作室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2023/3/29</t>
  </si>
  <si>
    <t xml:space="preserve">经济技术开发区姐妹便利店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2023/4/13</t>
  </si>
  <si>
    <t xml:space="preserve">2024/4/12</t>
  </si>
  <si>
    <t xml:space="preserve">芜湖豪泽电子商务有限公司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2023/8/10</t>
  </si>
  <si>
    <t xml:space="preserve">2024/8/9</t>
  </si>
  <si>
    <t xml:space="preserve">芜湖维天机械设备制造有限公司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t xml:space="preserve">2022/11/30</t>
  </si>
  <si>
    <t xml:space="preserve">2023/11/29</t>
  </si>
  <si>
    <t xml:space="preserve">经济技术开发区车尚居汽车服务中心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2023/1/1</t>
  </si>
  <si>
    <t xml:space="preserve">2023/12/31</t>
  </si>
  <si>
    <t xml:space="preserve">芜湖建恒电子科贸有限公司</t>
  </si>
  <si>
    <r>
      <rPr>
        <sz val="12"/>
        <rFont val="Noto Sans"/>
        <family val="2"/>
      </rPr>
      <t xml:space="preserve">夏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芜湖诺然园林景观工程有限公司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芜湖纳然商贸有限公司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安徽泽木家居有限公司</t>
  </si>
  <si>
    <t xml:space="preserve">镜湖区华声机电技术服务部</t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芜湖摩风商贸有限公司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芜湖鸿犇水产养殖家庭农场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镜湖区销王轮胎修理铺</t>
  </si>
  <si>
    <r>
      <rPr>
        <sz val="12"/>
        <color rgb="FF000000"/>
        <rFont val="Noto Sans"/>
        <family val="2"/>
      </rPr>
      <t xml:space="preserve">殷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芜湖市弋江区长颈鹿艺术培训中心有限公司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t xml:space="preserve">安徽博恩新材料科技有限公司</t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芜湖宁芳财务信息咨询服务中心</t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鸠江区皖宁消防器材经营部</t>
  </si>
  <si>
    <r>
      <rPr>
        <sz val="12"/>
        <rFont val="Noto Sans"/>
        <family val="2"/>
      </rPr>
      <t xml:space="preserve">马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芜湖市兴意汽配经营部</t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芜湖祁泰建筑工程有限公司（曾用名：芜湖祁山物流服务有限公司）</t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芜湖诠心文化传播有限公司</t>
  </si>
  <si>
    <r>
      <rPr>
        <sz val="12"/>
        <rFont val="Noto Sans"/>
        <family val="2"/>
      </rPr>
      <t xml:space="preserve">曹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芜湖卓高新型建材有限公司</t>
  </si>
  <si>
    <r>
      <rPr>
        <sz val="12"/>
        <rFont val="Noto Sans"/>
        <family val="2"/>
      </rPr>
      <t xml:space="preserve">房</t>
    </r>
    <r>
      <rPr>
        <sz val="12"/>
        <rFont val="仿宋_GB2312"/>
        <family val="0"/>
        <charset val="134"/>
      </rPr>
      <t xml:space="preserve">*</t>
    </r>
  </si>
  <si>
    <t xml:space="preserve">芜湖捷欧汽车部件股份有限公司</t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  <charset val="134"/>
      </rPr>
      <t xml:space="preserve">*</t>
    </r>
  </si>
  <si>
    <t xml:space="preserve">芜湖茂达建设有限公司</t>
  </si>
  <si>
    <t xml:space="preserve">芜湖君梦智能农机装备有限公司</t>
  </si>
  <si>
    <r>
      <rPr>
        <sz val="12"/>
        <rFont val="Noto Sans"/>
        <family val="2"/>
      </rPr>
      <t xml:space="preserve">艾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蝶</t>
    </r>
  </si>
  <si>
    <t xml:space="preserve">南陵县</t>
  </si>
  <si>
    <t xml:space="preserve">南陵县甬佳食品有限公司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2023/4/11</t>
  </si>
  <si>
    <t xml:space="preserve">2024/4/11</t>
  </si>
  <si>
    <t xml:space="preserve">3.75%</t>
  </si>
  <si>
    <t xml:space="preserve">南陵县耀胜汽车贸易有限公司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迪</t>
    </r>
  </si>
  <si>
    <t xml:space="preserve">2023/9/20</t>
  </si>
  <si>
    <t xml:space="preserve">2024/1/12</t>
  </si>
  <si>
    <t xml:space="preserve">繁昌区</t>
  </si>
  <si>
    <t xml:space="preserve">繁昌县铂金商务假日酒店有限公司</t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妹</t>
    </r>
  </si>
  <si>
    <t xml:space="preserve">2023/5/19</t>
  </si>
  <si>
    <t xml:space="preserve">2024/5/19</t>
  </si>
  <si>
    <t xml:space="preserve">3.7%</t>
  </si>
  <si>
    <t xml:space="preserve">芜湖市凯悦服饰有限责任公司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2024//1/2</t>
  </si>
  <si>
    <t xml:space="preserve">2024/5/10</t>
  </si>
  <si>
    <t xml:space="preserve">3.45%</t>
  </si>
  <si>
    <t xml:space="preserve">芜湖县湾沚镇美剪美发店</t>
  </si>
  <si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群</t>
    </r>
  </si>
  <si>
    <t xml:space="preserve">2024/1/19</t>
  </si>
  <si>
    <t xml:space="preserve">2024/5/17</t>
  </si>
  <si>
    <t xml:space="preserve">湾沚区子鸣烟酒店</t>
  </si>
  <si>
    <r>
      <rPr>
        <sz val="12"/>
        <color rgb="FF000000"/>
        <rFont val="Noto Sans"/>
        <family val="2"/>
      </rPr>
      <t xml:space="preserve">钱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2023/5/27</t>
  </si>
  <si>
    <t xml:space="preserve">2024/2/9</t>
  </si>
  <si>
    <t xml:space="preserve">个体户李春香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t xml:space="preserve">2024/1/22</t>
  </si>
  <si>
    <t xml:space="preserve">2024/3/22</t>
  </si>
  <si>
    <t xml:space="preserve">芜湖县湾沚镇壹诺财务咨询服务部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星</t>
    </r>
  </si>
  <si>
    <t xml:space="preserve">2023/6/26</t>
  </si>
  <si>
    <t xml:space="preserve">2024/2/21</t>
  </si>
  <si>
    <t xml:space="preserve">弋江区小蚂蚁五金经营部</t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t xml:space="preserve">2023/3/3</t>
  </si>
  <si>
    <t xml:space="preserve">2024/2/28</t>
  </si>
  <si>
    <t xml:space="preserve">芜湖趣味学堂教育咨询有限公司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2023/9/13</t>
  </si>
  <si>
    <t xml:space="preserve">2024/6/6</t>
  </si>
  <si>
    <t xml:space="preserve">无为市杨春玲羽绒销售部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2023/10/12</t>
  </si>
  <si>
    <t xml:space="preserve">2024/1/23</t>
  </si>
  <si>
    <t xml:space="preserve">无为市菊香食品经营部</t>
  </si>
  <si>
    <r>
      <rPr>
        <sz val="12"/>
        <color rgb="FF000000"/>
        <rFont val="Noto Sans"/>
        <family val="2"/>
      </rPr>
      <t xml:space="preserve">凤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t xml:space="preserve">2023/6/13</t>
  </si>
  <si>
    <t xml:space="preserve">2024/5/23</t>
  </si>
  <si>
    <t xml:space="preserve">安徽皖磊商贸有限公司</t>
  </si>
  <si>
    <t xml:space="preserve">2023/6/2</t>
  </si>
  <si>
    <t xml:space="preserve">2024/6/2</t>
  </si>
  <si>
    <t xml:space="preserve">无为市鑫梅小吃店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2023/1/14</t>
  </si>
  <si>
    <t xml:space="preserve">2024/1/14</t>
  </si>
  <si>
    <t xml:space="preserve">镜湖区翠玉缘古玩店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弋江区虹雨建材销售部</t>
  </si>
  <si>
    <r>
      <rPr>
        <sz val="12"/>
        <color rgb="FF000000"/>
        <rFont val="Noto Sans"/>
        <family val="2"/>
      </rPr>
      <t xml:space="preserve">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蓉</t>
    </r>
  </si>
  <si>
    <t xml:space="preserve">个体户李龙荣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芜湖县湾沚镇宋记烤面筋店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鸠江区衫绒朵服饰中心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芜湖文亚照明电器销售有限公司</t>
  </si>
  <si>
    <t xml:space="preserve">弋江区捷足五金商部</t>
  </si>
  <si>
    <t xml:space="preserve">三山经开区</t>
  </si>
  <si>
    <t xml:space="preserve">三山区奥姿美容美体店</t>
  </si>
  <si>
    <r>
      <rPr>
        <sz val="12"/>
        <rFont val="Noto Sans"/>
        <family val="2"/>
      </rPr>
      <t xml:space="preserve">任</t>
    </r>
    <r>
      <rPr>
        <sz val="12"/>
        <rFont val="仿宋_GB2312"/>
        <family val="0"/>
        <charset val="134"/>
      </rPr>
      <t xml:space="preserve">*</t>
    </r>
  </si>
  <si>
    <t xml:space="preserve">弋江区赵尤秀食品店</t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t xml:space="preserve">安徽大黄蜂工程机械租赁有限公司</t>
  </si>
  <si>
    <r>
      <rPr>
        <sz val="12"/>
        <rFont val="Noto Sans"/>
        <family val="2"/>
      </rPr>
      <t xml:space="preserve">柳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芜湖金必得商贸有限公司</t>
  </si>
  <si>
    <r>
      <rPr>
        <sz val="12"/>
        <rFont val="Noto Sans"/>
        <family val="2"/>
      </rPr>
      <t xml:space="preserve">湛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菱</t>
    </r>
  </si>
  <si>
    <t xml:space="preserve">南陵县他二姨手工水饺店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南陵县铂锐建材经营部</t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安徽和爱大药房连锁有限公司</t>
  </si>
  <si>
    <r>
      <rPr>
        <sz val="12"/>
        <rFont val="Noto Sans"/>
        <family val="2"/>
      </rPr>
      <t xml:space="preserve">钱</t>
    </r>
    <r>
      <rPr>
        <sz val="12"/>
        <rFont val="仿宋_GB2312"/>
        <family val="0"/>
        <charset val="134"/>
      </rPr>
      <t xml:space="preserve">*</t>
    </r>
  </si>
  <si>
    <t xml:space="preserve">芜湖马道建材经营部</t>
  </si>
  <si>
    <r>
      <rPr>
        <sz val="12"/>
        <rFont val="Noto Sans"/>
        <family val="2"/>
      </rPr>
      <t xml:space="preserve">舒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总计</t>
  </si>
  <si>
    <r>
      <rPr>
        <sz val="12"/>
        <rFont val="仿宋_GB2312"/>
        <family val="0"/>
        <charset val="134"/>
      </rPr>
      <t xml:space="preserve">72</t>
    </r>
    <r>
      <rPr>
        <sz val="12"/>
        <rFont val="Noto Sans"/>
        <family val="2"/>
      </rPr>
      <t xml:space="preserve">户</t>
    </r>
  </si>
  <si>
    <t xml:space="preserve">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0.00%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11"/>
      <color rgb="FF000000"/>
      <name val="Noto Sans"/>
      <family val="2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2" activeCellId="0" sqref="G72"/>
    </sheetView>
  </sheetViews>
  <sheetFormatPr defaultColWidth="7.87109375" defaultRowHeight="14.25" zeroHeight="false" outlineLevelRow="0" outlineLevelCol="0"/>
  <cols>
    <col collapsed="false" customWidth="false" hidden="false" outlineLevel="0" max="2" min="1" style="1" width="7.87"/>
    <col collapsed="false" customWidth="true" hidden="false" outlineLevel="0" max="3" min="3" style="1" width="13.24"/>
    <col collapsed="false" customWidth="false" hidden="false" outlineLevel="0" max="4" min="4" style="1" width="7.87"/>
    <col collapsed="false" customWidth="true" hidden="false" outlineLevel="0" max="6" min="5" style="1" width="12.12"/>
    <col collapsed="false" customWidth="true" hidden="false" outlineLevel="0" max="7" min="7" style="1" width="11.74"/>
    <col collapsed="false" customWidth="false" hidden="false" outlineLevel="0" max="8" min="8" style="1" width="7.87"/>
    <col collapsed="false" customWidth="true" hidden="false" outlineLevel="0" max="9" min="9" style="2" width="11.74"/>
    <col collapsed="false" customWidth="true" hidden="false" outlineLevel="0" max="10" min="10" style="2" width="12.24"/>
    <col collapsed="false" customWidth="false" hidden="false" outlineLevel="0" max="257" min="11" style="1" width="7.87"/>
  </cols>
  <sheetData>
    <row r="1" customFormat="false" ht="7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4" t="s">
        <v>11</v>
      </c>
    </row>
    <row r="3" customFormat="false" ht="31.5" hidden="false" customHeight="fals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7" t="n">
        <v>30</v>
      </c>
      <c r="F3" s="8" t="n">
        <v>44925</v>
      </c>
      <c r="G3" s="8" t="n">
        <v>45289</v>
      </c>
      <c r="H3" s="7" t="n">
        <v>365</v>
      </c>
      <c r="I3" s="9" t="n">
        <v>11463.33</v>
      </c>
      <c r="J3" s="9" t="n">
        <v>1432.9</v>
      </c>
      <c r="K3" s="10" t="n">
        <v>0.038</v>
      </c>
    </row>
    <row r="4" customFormat="false" ht="31.5" hidden="false" customHeight="false" outlineLevel="0" collapsed="false">
      <c r="A4" s="6" t="n">
        <v>2</v>
      </c>
      <c r="B4" s="7" t="s">
        <v>12</v>
      </c>
      <c r="C4" s="7" t="s">
        <v>15</v>
      </c>
      <c r="D4" s="7" t="s">
        <v>16</v>
      </c>
      <c r="E4" s="7" t="n">
        <v>20</v>
      </c>
      <c r="F4" s="11" t="s">
        <v>17</v>
      </c>
      <c r="G4" s="8" t="n">
        <v>45283</v>
      </c>
      <c r="H4" s="7" t="n">
        <v>277</v>
      </c>
      <c r="I4" s="9" t="n">
        <v>5463.06</v>
      </c>
      <c r="J4" s="9" t="n">
        <v>682.88</v>
      </c>
      <c r="K4" s="10" t="n">
        <v>0.0355</v>
      </c>
    </row>
    <row r="5" customFormat="false" ht="31.5" hidden="false" customHeight="false" outlineLevel="0" collapsed="false">
      <c r="A5" s="6" t="n">
        <v>3</v>
      </c>
      <c r="B5" s="7" t="s">
        <v>12</v>
      </c>
      <c r="C5" s="7" t="s">
        <v>18</v>
      </c>
      <c r="D5" s="7" t="s">
        <v>19</v>
      </c>
      <c r="E5" s="7" t="n">
        <v>25</v>
      </c>
      <c r="F5" s="8" t="n">
        <v>45068</v>
      </c>
      <c r="G5" s="8" t="n">
        <v>45429</v>
      </c>
      <c r="H5" s="7" t="n">
        <v>365</v>
      </c>
      <c r="I5" s="9" t="n">
        <v>9125</v>
      </c>
      <c r="J5" s="9" t="n">
        <v>1140.6</v>
      </c>
      <c r="K5" s="10" t="n">
        <v>0.0365</v>
      </c>
    </row>
    <row r="6" customFormat="false" ht="47.25" hidden="false" customHeight="false" outlineLevel="0" collapsed="false">
      <c r="A6" s="6" t="n">
        <v>4</v>
      </c>
      <c r="B6" s="7" t="s">
        <v>12</v>
      </c>
      <c r="C6" s="7" t="s">
        <v>20</v>
      </c>
      <c r="D6" s="7" t="s">
        <v>21</v>
      </c>
      <c r="E6" s="7" t="n">
        <v>30</v>
      </c>
      <c r="F6" s="8" t="n">
        <v>45012</v>
      </c>
      <c r="G6" s="8" t="n">
        <v>45349</v>
      </c>
      <c r="H6" s="7" t="n">
        <v>335</v>
      </c>
      <c r="I6" s="9" t="n">
        <v>9969.58</v>
      </c>
      <c r="J6" s="9" t="n">
        <v>1246.2</v>
      </c>
      <c r="K6" s="10" t="n">
        <v>0.0355</v>
      </c>
    </row>
    <row r="7" customFormat="false" ht="47.25" hidden="false" customHeight="false" outlineLevel="0" collapsed="false">
      <c r="A7" s="6" t="n">
        <v>5</v>
      </c>
      <c r="B7" s="7" t="s">
        <v>12</v>
      </c>
      <c r="C7" s="7" t="s">
        <v>22</v>
      </c>
      <c r="D7" s="7" t="s">
        <v>23</v>
      </c>
      <c r="E7" s="7" t="n">
        <v>49</v>
      </c>
      <c r="F7" s="8" t="n">
        <v>45075</v>
      </c>
      <c r="G7" s="8" t="n">
        <v>45440</v>
      </c>
      <c r="H7" s="7" t="n">
        <v>360</v>
      </c>
      <c r="I7" s="9" t="n">
        <v>16595.37</v>
      </c>
      <c r="J7" s="9" t="n">
        <v>2074.42</v>
      </c>
      <c r="K7" s="10" t="n">
        <v>0.0365</v>
      </c>
    </row>
    <row r="8" customFormat="false" ht="31.5" hidden="false" customHeight="false" outlineLevel="0" collapsed="false">
      <c r="A8" s="6" t="n">
        <v>6</v>
      </c>
      <c r="B8" s="7" t="s">
        <v>24</v>
      </c>
      <c r="C8" s="7" t="s">
        <v>25</v>
      </c>
      <c r="D8" s="7" t="s">
        <v>26</v>
      </c>
      <c r="E8" s="7" t="n">
        <v>70</v>
      </c>
      <c r="F8" s="8" t="n">
        <v>44974</v>
      </c>
      <c r="G8" s="8" t="n">
        <v>45336</v>
      </c>
      <c r="H8" s="7" t="n">
        <v>362</v>
      </c>
      <c r="I8" s="9" t="n">
        <v>25375.02</v>
      </c>
      <c r="J8" s="9" t="n">
        <v>3171.88</v>
      </c>
      <c r="K8" s="10" t="n">
        <v>0.0375</v>
      </c>
    </row>
    <row r="9" customFormat="false" ht="31.5" hidden="false" customHeight="false" outlineLevel="0" collapsed="false">
      <c r="A9" s="6" t="n">
        <v>7</v>
      </c>
      <c r="B9" s="7" t="s">
        <v>24</v>
      </c>
      <c r="C9" s="12" t="s">
        <v>27</v>
      </c>
      <c r="D9" s="7" t="s">
        <v>28</v>
      </c>
      <c r="E9" s="7" t="n">
        <v>49</v>
      </c>
      <c r="F9" s="8" t="n">
        <v>45096</v>
      </c>
      <c r="G9" s="8" t="n">
        <v>45460</v>
      </c>
      <c r="H9" s="7" t="n">
        <v>364</v>
      </c>
      <c r="I9" s="9" t="n">
        <v>18878.6</v>
      </c>
      <c r="J9" s="9" t="n">
        <v>2359.83</v>
      </c>
      <c r="K9" s="10" t="n">
        <v>0.038</v>
      </c>
    </row>
    <row r="10" customFormat="false" ht="31.5" hidden="false" customHeight="false" outlineLevel="0" collapsed="false">
      <c r="A10" s="6" t="n">
        <v>8</v>
      </c>
      <c r="B10" s="7" t="s">
        <v>29</v>
      </c>
      <c r="C10" s="7" t="s">
        <v>30</v>
      </c>
      <c r="D10" s="7" t="s">
        <v>31</v>
      </c>
      <c r="E10" s="7" t="n">
        <v>80</v>
      </c>
      <c r="F10" s="8" t="n">
        <v>44930</v>
      </c>
      <c r="G10" s="8" t="n">
        <v>45294</v>
      </c>
      <c r="H10" s="7" t="n">
        <v>354</v>
      </c>
      <c r="I10" s="9" t="n">
        <v>26212.48</v>
      </c>
      <c r="J10" s="9" t="n">
        <v>3276.56</v>
      </c>
      <c r="K10" s="10" t="n">
        <v>0.0375</v>
      </c>
    </row>
    <row r="11" customFormat="false" ht="31.5" hidden="false" customHeight="false" outlineLevel="0" collapsed="false">
      <c r="A11" s="6" t="n">
        <v>9</v>
      </c>
      <c r="B11" s="7" t="s">
        <v>32</v>
      </c>
      <c r="C11" s="7" t="s">
        <v>33</v>
      </c>
      <c r="D11" s="7" t="s">
        <v>34</v>
      </c>
      <c r="E11" s="7" t="n">
        <v>50</v>
      </c>
      <c r="F11" s="8" t="n">
        <v>44992</v>
      </c>
      <c r="G11" s="8" t="n">
        <v>45357</v>
      </c>
      <c r="H11" s="7" t="n">
        <v>365</v>
      </c>
      <c r="I11" s="9" t="n">
        <v>18503.47</v>
      </c>
      <c r="J11" s="9" t="n">
        <v>2312.93</v>
      </c>
      <c r="K11" s="10" t="n">
        <v>0.0365</v>
      </c>
    </row>
    <row r="12" customFormat="false" ht="31.5" hidden="false" customHeight="false" outlineLevel="0" collapsed="false">
      <c r="A12" s="6" t="n">
        <v>10</v>
      </c>
      <c r="B12" s="7" t="s">
        <v>32</v>
      </c>
      <c r="C12" s="7" t="s">
        <v>35</v>
      </c>
      <c r="D12" s="7" t="s">
        <v>36</v>
      </c>
      <c r="E12" s="7" t="n">
        <v>50</v>
      </c>
      <c r="F12" s="8" t="n">
        <v>44984</v>
      </c>
      <c r="G12" s="8" t="n">
        <v>45348</v>
      </c>
      <c r="H12" s="7" t="n">
        <v>347</v>
      </c>
      <c r="I12" s="9" t="n">
        <v>17540.28</v>
      </c>
      <c r="J12" s="9" t="n">
        <v>2192.54</v>
      </c>
      <c r="K12" s="10" t="n">
        <v>0.0365</v>
      </c>
    </row>
    <row r="13" customFormat="false" ht="31.5" hidden="false" customHeight="false" outlineLevel="0" collapsed="false">
      <c r="A13" s="6" t="n">
        <v>11</v>
      </c>
      <c r="B13" s="7" t="s">
        <v>29</v>
      </c>
      <c r="C13" s="7" t="s">
        <v>37</v>
      </c>
      <c r="D13" s="7" t="s">
        <v>38</v>
      </c>
      <c r="E13" s="7" t="n">
        <v>12</v>
      </c>
      <c r="F13" s="8" t="n">
        <v>44980</v>
      </c>
      <c r="G13" s="8" t="n">
        <v>45340</v>
      </c>
      <c r="H13" s="7" t="n">
        <v>359</v>
      </c>
      <c r="I13" s="9" t="n">
        <v>4619.98</v>
      </c>
      <c r="J13" s="9" t="n">
        <v>577.5</v>
      </c>
      <c r="K13" s="10" t="n">
        <v>0.0385</v>
      </c>
    </row>
    <row r="14" customFormat="false" ht="31.5" hidden="false" customHeight="false" outlineLevel="0" collapsed="false">
      <c r="A14" s="6" t="n">
        <v>12</v>
      </c>
      <c r="B14" s="7" t="s">
        <v>29</v>
      </c>
      <c r="C14" s="7" t="s">
        <v>39</v>
      </c>
      <c r="D14" s="7" t="s">
        <v>40</v>
      </c>
      <c r="E14" s="7" t="n">
        <v>12</v>
      </c>
      <c r="F14" s="8" t="n">
        <v>44972</v>
      </c>
      <c r="G14" s="8" t="n">
        <v>45337</v>
      </c>
      <c r="H14" s="7" t="n">
        <v>365</v>
      </c>
      <c r="I14" s="9" t="n">
        <v>4684.14</v>
      </c>
      <c r="J14" s="9" t="n">
        <v>585.52</v>
      </c>
      <c r="K14" s="10" t="n">
        <v>0.0385</v>
      </c>
    </row>
    <row r="15" customFormat="false" ht="47.25" hidden="false" customHeight="false" outlineLevel="0" collapsed="false">
      <c r="A15" s="6" t="n">
        <v>13</v>
      </c>
      <c r="B15" s="7" t="s">
        <v>29</v>
      </c>
      <c r="C15" s="7" t="s">
        <v>41</v>
      </c>
      <c r="D15" s="7" t="s">
        <v>42</v>
      </c>
      <c r="E15" s="7" t="n">
        <v>30</v>
      </c>
      <c r="F15" s="8" t="n">
        <v>44936</v>
      </c>
      <c r="G15" s="8" t="n">
        <v>45287</v>
      </c>
      <c r="H15" s="7" t="n">
        <v>351</v>
      </c>
      <c r="I15" s="9" t="n">
        <v>10969.07</v>
      </c>
      <c r="J15" s="9" t="n">
        <v>1371.13</v>
      </c>
      <c r="K15" s="10" t="n">
        <v>0.0375</v>
      </c>
    </row>
    <row r="16" customFormat="false" ht="47.25" hidden="false" customHeight="false" outlineLevel="0" collapsed="false">
      <c r="A16" s="6" t="n">
        <v>14</v>
      </c>
      <c r="B16" s="7" t="s">
        <v>29</v>
      </c>
      <c r="C16" s="7" t="s">
        <v>43</v>
      </c>
      <c r="D16" s="7" t="s">
        <v>44</v>
      </c>
      <c r="E16" s="7" t="n">
        <v>24</v>
      </c>
      <c r="F16" s="8" t="n">
        <v>44932</v>
      </c>
      <c r="G16" s="8" t="n">
        <v>45294</v>
      </c>
      <c r="H16" s="7" t="n">
        <v>363</v>
      </c>
      <c r="I16" s="9" t="n">
        <v>9050</v>
      </c>
      <c r="J16" s="9" t="n">
        <v>1131.25</v>
      </c>
      <c r="K16" s="10" t="n">
        <v>0.0375</v>
      </c>
    </row>
    <row r="17" customFormat="false" ht="47.25" hidden="false" customHeight="false" outlineLevel="0" collapsed="false">
      <c r="A17" s="6" t="n">
        <v>15</v>
      </c>
      <c r="B17" s="7" t="s">
        <v>29</v>
      </c>
      <c r="C17" s="7" t="s">
        <v>45</v>
      </c>
      <c r="D17" s="7" t="s">
        <v>46</v>
      </c>
      <c r="E17" s="7" t="n">
        <v>25</v>
      </c>
      <c r="F17" s="8" t="n">
        <v>45005</v>
      </c>
      <c r="G17" s="8" t="n">
        <v>45370</v>
      </c>
      <c r="H17" s="7" t="n">
        <v>365</v>
      </c>
      <c r="I17" s="9" t="n">
        <v>9277.07</v>
      </c>
      <c r="J17" s="9" t="n">
        <v>1159.63</v>
      </c>
      <c r="K17" s="10" t="n">
        <v>0.0365</v>
      </c>
    </row>
    <row r="18" customFormat="false" ht="47.25" hidden="false" customHeight="false" outlineLevel="0" collapsed="false">
      <c r="A18" s="6" t="n">
        <v>16</v>
      </c>
      <c r="B18" s="7" t="s">
        <v>29</v>
      </c>
      <c r="C18" s="7" t="s">
        <v>47</v>
      </c>
      <c r="D18" s="7" t="s">
        <v>48</v>
      </c>
      <c r="E18" s="7" t="n">
        <v>30</v>
      </c>
      <c r="F18" s="8" t="n">
        <v>45007</v>
      </c>
      <c r="G18" s="8" t="n">
        <v>45282</v>
      </c>
      <c r="H18" s="7" t="n">
        <v>275</v>
      </c>
      <c r="I18" s="9" t="n">
        <v>8822.9</v>
      </c>
      <c r="J18" s="9" t="n">
        <v>1102.86</v>
      </c>
      <c r="K18" s="10" t="n">
        <v>0.0385</v>
      </c>
    </row>
    <row r="19" customFormat="false" ht="47.25" hidden="false" customHeight="false" outlineLevel="0" collapsed="false">
      <c r="A19" s="6" t="n">
        <v>17</v>
      </c>
      <c r="B19" s="7" t="s">
        <v>49</v>
      </c>
      <c r="C19" s="7" t="s">
        <v>50</v>
      </c>
      <c r="D19" s="7" t="s">
        <v>28</v>
      </c>
      <c r="E19" s="7" t="n">
        <v>20</v>
      </c>
      <c r="F19" s="13" t="s">
        <v>51</v>
      </c>
      <c r="G19" s="13" t="s">
        <v>52</v>
      </c>
      <c r="H19" s="7" t="n">
        <v>365</v>
      </c>
      <c r="I19" s="9" t="n">
        <v>6942.22</v>
      </c>
      <c r="J19" s="9" t="n">
        <v>867.78</v>
      </c>
      <c r="K19" s="10" t="n">
        <v>0.0355</v>
      </c>
    </row>
    <row r="20" customFormat="false" ht="47.25" hidden="false" customHeight="false" outlineLevel="0" collapsed="false">
      <c r="A20" s="6" t="n">
        <v>18</v>
      </c>
      <c r="B20" s="7" t="s">
        <v>49</v>
      </c>
      <c r="C20" s="7" t="s">
        <v>53</v>
      </c>
      <c r="D20" s="7" t="s">
        <v>54</v>
      </c>
      <c r="E20" s="7" t="n">
        <v>29</v>
      </c>
      <c r="F20" s="13" t="s">
        <v>55</v>
      </c>
      <c r="G20" s="13" t="s">
        <v>56</v>
      </c>
      <c r="H20" s="7" t="n">
        <v>365</v>
      </c>
      <c r="I20" s="9" t="n">
        <v>10290.98</v>
      </c>
      <c r="J20" s="9" t="n">
        <v>1286.37</v>
      </c>
      <c r="K20" s="10" t="n">
        <v>0.0365</v>
      </c>
    </row>
    <row r="21" customFormat="false" ht="31.5" hidden="false" customHeight="false" outlineLevel="0" collapsed="false">
      <c r="A21" s="6" t="n">
        <v>19</v>
      </c>
      <c r="B21" s="7" t="s">
        <v>49</v>
      </c>
      <c r="C21" s="7" t="s">
        <v>57</v>
      </c>
      <c r="D21" s="7" t="s">
        <v>58</v>
      </c>
      <c r="E21" s="7" t="n">
        <v>50</v>
      </c>
      <c r="F21" s="13" t="s">
        <v>59</v>
      </c>
      <c r="G21" s="13" t="s">
        <v>60</v>
      </c>
      <c r="H21" s="7" t="n">
        <v>365</v>
      </c>
      <c r="I21" s="9" t="n">
        <v>18300.69</v>
      </c>
      <c r="J21" s="9" t="n">
        <v>2287.59</v>
      </c>
      <c r="K21" s="10" t="n">
        <v>0.0365</v>
      </c>
    </row>
    <row r="22" customFormat="false" ht="31.5" hidden="false" customHeight="false" outlineLevel="0" collapsed="false">
      <c r="A22" s="6" t="n">
        <v>20</v>
      </c>
      <c r="B22" s="7" t="s">
        <v>49</v>
      </c>
      <c r="C22" s="7" t="s">
        <v>61</v>
      </c>
      <c r="D22" s="7" t="s">
        <v>62</v>
      </c>
      <c r="E22" s="7" t="n">
        <v>20</v>
      </c>
      <c r="F22" s="13" t="s">
        <v>63</v>
      </c>
      <c r="G22" s="13" t="s">
        <v>52</v>
      </c>
      <c r="H22" s="7" t="n">
        <v>365</v>
      </c>
      <c r="I22" s="9" t="n">
        <v>7060.56</v>
      </c>
      <c r="J22" s="9" t="n">
        <v>882.57</v>
      </c>
      <c r="K22" s="10" t="n">
        <v>0.0355</v>
      </c>
    </row>
    <row r="23" customFormat="false" ht="31.5" hidden="false" customHeight="false" outlineLevel="0" collapsed="false">
      <c r="A23" s="6" t="n">
        <v>21</v>
      </c>
      <c r="B23" s="7" t="s">
        <v>49</v>
      </c>
      <c r="C23" s="7" t="s">
        <v>64</v>
      </c>
      <c r="D23" s="7" t="s">
        <v>65</v>
      </c>
      <c r="E23" s="7" t="n">
        <v>20</v>
      </c>
      <c r="F23" s="13" t="s">
        <v>66</v>
      </c>
      <c r="G23" s="13" t="s">
        <v>67</v>
      </c>
      <c r="H23" s="7" t="n">
        <v>365</v>
      </c>
      <c r="I23" s="9" t="n">
        <v>6745.01</v>
      </c>
      <c r="J23" s="9" t="n">
        <v>843.13</v>
      </c>
      <c r="K23" s="10" t="n">
        <v>0.0355</v>
      </c>
    </row>
    <row r="24" customFormat="false" ht="31.5" hidden="false" customHeight="false" outlineLevel="0" collapsed="false">
      <c r="A24" s="6" t="n">
        <v>22</v>
      </c>
      <c r="B24" s="7" t="s">
        <v>49</v>
      </c>
      <c r="C24" s="7" t="s">
        <v>68</v>
      </c>
      <c r="D24" s="7" t="s">
        <v>69</v>
      </c>
      <c r="E24" s="7" t="n">
        <v>26</v>
      </c>
      <c r="F24" s="13" t="s">
        <v>70</v>
      </c>
      <c r="G24" s="13" t="s">
        <v>71</v>
      </c>
      <c r="H24" s="7" t="n">
        <v>46</v>
      </c>
      <c r="I24" s="9" t="n">
        <v>1291.7</v>
      </c>
      <c r="J24" s="9" t="n">
        <v>161.46</v>
      </c>
      <c r="K24" s="10" t="n">
        <v>0.0365</v>
      </c>
    </row>
    <row r="25" customFormat="false" ht="47.25" hidden="false" customHeight="false" outlineLevel="0" collapsed="false">
      <c r="A25" s="6" t="n">
        <v>23</v>
      </c>
      <c r="B25" s="7" t="s">
        <v>49</v>
      </c>
      <c r="C25" s="7" t="s">
        <v>72</v>
      </c>
      <c r="D25" s="7" t="s">
        <v>73</v>
      </c>
      <c r="E25" s="7" t="n">
        <v>30</v>
      </c>
      <c r="F25" s="13" t="s">
        <v>74</v>
      </c>
      <c r="G25" s="13" t="s">
        <v>75</v>
      </c>
      <c r="H25" s="7" t="n">
        <v>365</v>
      </c>
      <c r="I25" s="9" t="n">
        <v>10731.25</v>
      </c>
      <c r="J25" s="9" t="n">
        <v>1341.4</v>
      </c>
      <c r="K25" s="10" t="n">
        <v>0.0355</v>
      </c>
    </row>
    <row r="26" customFormat="false" ht="47.25" hidden="false" customHeight="false" outlineLevel="0" collapsed="false">
      <c r="A26" s="6" t="n">
        <v>24</v>
      </c>
      <c r="B26" s="7" t="s">
        <v>49</v>
      </c>
      <c r="C26" s="7" t="s">
        <v>76</v>
      </c>
      <c r="D26" s="7" t="s">
        <v>77</v>
      </c>
      <c r="E26" s="7" t="n">
        <v>20</v>
      </c>
      <c r="F26" s="13" t="s">
        <v>78</v>
      </c>
      <c r="G26" s="13" t="s">
        <v>79</v>
      </c>
      <c r="H26" s="7" t="n">
        <v>365</v>
      </c>
      <c r="I26" s="9" t="n">
        <v>7139.44</v>
      </c>
      <c r="J26" s="9" t="n">
        <v>892.43</v>
      </c>
      <c r="K26" s="10" t="n">
        <v>0.0355</v>
      </c>
    </row>
    <row r="27" customFormat="false" ht="31.5" hidden="false" customHeight="false" outlineLevel="0" collapsed="false">
      <c r="A27" s="6" t="n">
        <v>25</v>
      </c>
      <c r="B27" s="14" t="s">
        <v>49</v>
      </c>
      <c r="C27" s="14" t="s">
        <v>80</v>
      </c>
      <c r="D27" s="14" t="s">
        <v>81</v>
      </c>
      <c r="E27" s="6" t="n">
        <v>70</v>
      </c>
      <c r="F27" s="15" t="n">
        <v>45033</v>
      </c>
      <c r="G27" s="15" t="n">
        <v>45398</v>
      </c>
      <c r="H27" s="6" t="n">
        <v>364</v>
      </c>
      <c r="I27" s="16" t="n">
        <v>26139.12</v>
      </c>
      <c r="J27" s="16" t="n">
        <v>3267.39</v>
      </c>
      <c r="K27" s="17" t="n">
        <v>0.0365</v>
      </c>
    </row>
    <row r="28" customFormat="false" ht="47.25" hidden="false" customHeight="false" outlineLevel="0" collapsed="false">
      <c r="A28" s="6" t="n">
        <v>26</v>
      </c>
      <c r="B28" s="14" t="s">
        <v>49</v>
      </c>
      <c r="C28" s="18" t="s">
        <v>82</v>
      </c>
      <c r="D28" s="18" t="s">
        <v>83</v>
      </c>
      <c r="E28" s="18" t="n">
        <v>70</v>
      </c>
      <c r="F28" s="19" t="n">
        <v>45034</v>
      </c>
      <c r="G28" s="19" t="n">
        <v>45400</v>
      </c>
      <c r="H28" s="18" t="n">
        <v>359</v>
      </c>
      <c r="I28" s="20" t="n">
        <v>25464.83</v>
      </c>
      <c r="J28" s="16" t="n">
        <v>3183.1</v>
      </c>
      <c r="K28" s="21" t="n">
        <v>0.0365</v>
      </c>
    </row>
    <row r="29" customFormat="false" ht="31.5" hidden="false" customHeight="false" outlineLevel="0" collapsed="false">
      <c r="A29" s="6" t="n">
        <v>27</v>
      </c>
      <c r="B29" s="14" t="s">
        <v>49</v>
      </c>
      <c r="C29" s="18" t="s">
        <v>84</v>
      </c>
      <c r="D29" s="18" t="s">
        <v>85</v>
      </c>
      <c r="E29" s="18" t="n">
        <v>60</v>
      </c>
      <c r="F29" s="19" t="n">
        <v>44960</v>
      </c>
      <c r="G29" s="19" t="n">
        <v>45323</v>
      </c>
      <c r="H29" s="18" t="n">
        <v>353</v>
      </c>
      <c r="I29" s="20" t="n">
        <v>22975.83</v>
      </c>
      <c r="J29" s="16" t="n">
        <v>2871.98</v>
      </c>
      <c r="K29" s="21" t="n">
        <v>0.0395</v>
      </c>
    </row>
    <row r="30" customFormat="false" ht="31.5" hidden="false" customHeight="false" outlineLevel="0" collapsed="false">
      <c r="A30" s="6" t="n">
        <v>28</v>
      </c>
      <c r="B30" s="14" t="s">
        <v>49</v>
      </c>
      <c r="C30" s="18" t="s">
        <v>86</v>
      </c>
      <c r="D30" s="18" t="s">
        <v>36</v>
      </c>
      <c r="E30" s="18" t="n">
        <v>60</v>
      </c>
      <c r="F30" s="19" t="n">
        <v>45062</v>
      </c>
      <c r="G30" s="19" t="n">
        <v>45428</v>
      </c>
      <c r="H30" s="18" t="n">
        <v>366</v>
      </c>
      <c r="I30" s="20" t="n">
        <v>22508.33</v>
      </c>
      <c r="J30" s="16" t="n">
        <v>2813.54</v>
      </c>
      <c r="K30" s="21" t="n">
        <v>0.037</v>
      </c>
    </row>
    <row r="31" customFormat="false" ht="31.5" hidden="false" customHeight="false" outlineLevel="0" collapsed="false">
      <c r="A31" s="6" t="n">
        <v>29</v>
      </c>
      <c r="B31" s="14" t="s">
        <v>49</v>
      </c>
      <c r="C31" s="18" t="s">
        <v>87</v>
      </c>
      <c r="D31" s="18" t="s">
        <v>88</v>
      </c>
      <c r="E31" s="18" t="n">
        <v>45</v>
      </c>
      <c r="F31" s="19" t="n">
        <v>44995</v>
      </c>
      <c r="G31" s="19" t="n">
        <v>45361</v>
      </c>
      <c r="H31" s="18" t="n">
        <v>354</v>
      </c>
      <c r="I31" s="20" t="n">
        <v>17036.25</v>
      </c>
      <c r="J31" s="16" t="n">
        <v>2129.53</v>
      </c>
      <c r="K31" s="21" t="n">
        <v>0.0385</v>
      </c>
    </row>
    <row r="32" customFormat="false" ht="31.5" hidden="false" customHeight="false" outlineLevel="0" collapsed="false">
      <c r="A32" s="6" t="n">
        <v>30</v>
      </c>
      <c r="B32" s="14" t="s">
        <v>49</v>
      </c>
      <c r="C32" s="18" t="s">
        <v>89</v>
      </c>
      <c r="D32" s="18" t="s">
        <v>90</v>
      </c>
      <c r="E32" s="18" t="n">
        <v>55</v>
      </c>
      <c r="F32" s="19" t="n">
        <v>45105</v>
      </c>
      <c r="G32" s="19" t="n">
        <v>45471</v>
      </c>
      <c r="H32" s="18" t="n">
        <v>365</v>
      </c>
      <c r="I32" s="20" t="n">
        <v>20911.45</v>
      </c>
      <c r="J32" s="16" t="n">
        <v>2613.93</v>
      </c>
      <c r="K32" s="21" t="n">
        <v>0.0375</v>
      </c>
    </row>
    <row r="33" customFormat="false" ht="31.5" hidden="false" customHeight="false" outlineLevel="0" collapsed="false">
      <c r="A33" s="6" t="n">
        <v>31</v>
      </c>
      <c r="B33" s="14" t="s">
        <v>49</v>
      </c>
      <c r="C33" s="18" t="s">
        <v>91</v>
      </c>
      <c r="D33" s="18" t="s">
        <v>92</v>
      </c>
      <c r="E33" s="18" t="n">
        <v>50</v>
      </c>
      <c r="F33" s="19" t="n">
        <v>45019</v>
      </c>
      <c r="G33" s="19" t="n">
        <v>45385</v>
      </c>
      <c r="H33" s="18" t="n">
        <v>365</v>
      </c>
      <c r="I33" s="20" t="n">
        <v>19517.36</v>
      </c>
      <c r="J33" s="16" t="n">
        <v>2439.67</v>
      </c>
      <c r="K33" s="21" t="n">
        <v>0.0385</v>
      </c>
    </row>
    <row r="34" customFormat="false" ht="31.5" hidden="false" customHeight="false" outlineLevel="0" collapsed="false">
      <c r="A34" s="6" t="n">
        <v>32</v>
      </c>
      <c r="B34" s="14" t="s">
        <v>49</v>
      </c>
      <c r="C34" s="18" t="s">
        <v>93</v>
      </c>
      <c r="D34" s="18" t="s">
        <v>94</v>
      </c>
      <c r="E34" s="18" t="n">
        <v>57</v>
      </c>
      <c r="F34" s="19" t="n">
        <v>45034</v>
      </c>
      <c r="G34" s="19" t="n">
        <v>45400</v>
      </c>
      <c r="H34" s="18" t="n">
        <f aca="false">G34-F34</f>
        <v>366</v>
      </c>
      <c r="I34" s="20" t="n">
        <v>22310.74</v>
      </c>
      <c r="J34" s="16" t="n">
        <v>2788.84</v>
      </c>
      <c r="K34" s="21" t="n">
        <v>0.0385</v>
      </c>
    </row>
    <row r="35" customFormat="false" ht="63" hidden="false" customHeight="false" outlineLevel="0" collapsed="false">
      <c r="A35" s="6" t="n">
        <v>33</v>
      </c>
      <c r="B35" s="18" t="s">
        <v>32</v>
      </c>
      <c r="C35" s="18" t="s">
        <v>95</v>
      </c>
      <c r="D35" s="18" t="s">
        <v>96</v>
      </c>
      <c r="E35" s="18" t="n">
        <v>74</v>
      </c>
      <c r="F35" s="19" t="n">
        <v>45083</v>
      </c>
      <c r="G35" s="19" t="n">
        <v>45449</v>
      </c>
      <c r="H35" s="18" t="n">
        <v>267</v>
      </c>
      <c r="I35" s="20" t="n">
        <v>20095.39</v>
      </c>
      <c r="J35" s="16" t="n">
        <v>2511.92</v>
      </c>
      <c r="K35" s="21" t="n">
        <v>0.0385</v>
      </c>
    </row>
    <row r="36" customFormat="false" ht="47.25" hidden="false" customHeight="false" outlineLevel="0" collapsed="false">
      <c r="A36" s="6" t="n">
        <v>34</v>
      </c>
      <c r="B36" s="18" t="s">
        <v>32</v>
      </c>
      <c r="C36" s="18" t="s">
        <v>97</v>
      </c>
      <c r="D36" s="18" t="s">
        <v>98</v>
      </c>
      <c r="E36" s="18" t="n">
        <v>33</v>
      </c>
      <c r="F36" s="19" t="n">
        <v>45019</v>
      </c>
      <c r="G36" s="19" t="n">
        <v>45384</v>
      </c>
      <c r="H36" s="18" t="n">
        <f aca="false">G36-F36</f>
        <v>365</v>
      </c>
      <c r="I36" s="20" t="n">
        <v>12869.22</v>
      </c>
      <c r="J36" s="16" t="n">
        <v>1608.65</v>
      </c>
      <c r="K36" s="21" t="n">
        <v>0.0395</v>
      </c>
    </row>
    <row r="37" customFormat="false" ht="47.25" hidden="false" customHeight="false" outlineLevel="0" collapsed="false">
      <c r="A37" s="6" t="n">
        <v>35</v>
      </c>
      <c r="B37" s="14" t="s">
        <v>12</v>
      </c>
      <c r="C37" s="14" t="s">
        <v>99</v>
      </c>
      <c r="D37" s="14" t="s">
        <v>100</v>
      </c>
      <c r="E37" s="6" t="n">
        <v>70</v>
      </c>
      <c r="F37" s="15" t="n">
        <v>45058</v>
      </c>
      <c r="G37" s="15" t="n">
        <v>45418</v>
      </c>
      <c r="H37" s="6" t="n">
        <v>360</v>
      </c>
      <c r="I37" s="16" t="n">
        <v>6884</v>
      </c>
      <c r="J37" s="16" t="n">
        <v>860.5</v>
      </c>
      <c r="K37" s="17" t="n">
        <v>0.036</v>
      </c>
    </row>
    <row r="38" customFormat="false" ht="31.5" hidden="false" customHeight="false" outlineLevel="0" collapsed="false">
      <c r="A38" s="6" t="n">
        <v>36</v>
      </c>
      <c r="B38" s="14" t="s">
        <v>12</v>
      </c>
      <c r="C38" s="14" t="s">
        <v>101</v>
      </c>
      <c r="D38" s="14" t="s">
        <v>102</v>
      </c>
      <c r="E38" s="6" t="n">
        <v>75</v>
      </c>
      <c r="F38" s="15" t="n">
        <v>44992</v>
      </c>
      <c r="G38" s="15" t="n">
        <v>45320</v>
      </c>
      <c r="H38" s="6" t="n">
        <v>328</v>
      </c>
      <c r="I38" s="16" t="n">
        <v>26308.33</v>
      </c>
      <c r="J38" s="16" t="n">
        <v>3288.54</v>
      </c>
      <c r="K38" s="17" t="n">
        <v>0.0385</v>
      </c>
    </row>
    <row r="39" customFormat="false" ht="31.5" hidden="false" customHeight="false" outlineLevel="0" collapsed="false">
      <c r="A39" s="6" t="n">
        <v>37</v>
      </c>
      <c r="B39" s="14" t="s">
        <v>12</v>
      </c>
      <c r="C39" s="14" t="s">
        <v>103</v>
      </c>
      <c r="D39" s="14" t="s">
        <v>104</v>
      </c>
      <c r="E39" s="6" t="n">
        <v>40</v>
      </c>
      <c r="F39" s="15" t="n">
        <v>44958</v>
      </c>
      <c r="G39" s="15" t="n">
        <v>45314</v>
      </c>
      <c r="H39" s="6" t="n">
        <v>356</v>
      </c>
      <c r="I39" s="16" t="n">
        <v>15186.11</v>
      </c>
      <c r="J39" s="16" t="n">
        <v>1898.26</v>
      </c>
      <c r="K39" s="17" t="n">
        <v>0.0385</v>
      </c>
    </row>
    <row r="40" customFormat="false" ht="107" hidden="false" customHeight="true" outlineLevel="0" collapsed="false">
      <c r="A40" s="6" t="n">
        <v>38</v>
      </c>
      <c r="B40" s="14" t="s">
        <v>12</v>
      </c>
      <c r="C40" s="14" t="s">
        <v>105</v>
      </c>
      <c r="D40" s="14" t="s">
        <v>106</v>
      </c>
      <c r="E40" s="6" t="n">
        <v>23.42</v>
      </c>
      <c r="F40" s="15" t="n">
        <v>45070</v>
      </c>
      <c r="G40" s="15" t="n">
        <v>45433</v>
      </c>
      <c r="H40" s="6" t="n">
        <v>363</v>
      </c>
      <c r="I40" s="16" t="n">
        <v>5649.37</v>
      </c>
      <c r="J40" s="16" t="n">
        <v>706.17</v>
      </c>
      <c r="K40" s="17" t="n">
        <v>0.0395</v>
      </c>
    </row>
    <row r="41" customFormat="false" ht="31.5" hidden="false" customHeight="false" outlineLevel="0" collapsed="false">
      <c r="A41" s="6" t="n">
        <v>39</v>
      </c>
      <c r="B41" s="14" t="s">
        <v>12</v>
      </c>
      <c r="C41" s="14" t="s">
        <v>107</v>
      </c>
      <c r="D41" s="14" t="s">
        <v>108</v>
      </c>
      <c r="E41" s="6" t="n">
        <v>54</v>
      </c>
      <c r="F41" s="15" t="n">
        <v>45002</v>
      </c>
      <c r="G41" s="15" t="n">
        <v>45362</v>
      </c>
      <c r="H41" s="6" t="n">
        <v>360</v>
      </c>
      <c r="I41" s="16" t="n">
        <v>18094.99</v>
      </c>
      <c r="J41" s="16" t="n">
        <v>2261.87</v>
      </c>
      <c r="K41" s="17" t="n">
        <v>0.0385</v>
      </c>
    </row>
    <row r="42" customFormat="false" ht="31.5" hidden="false" customHeight="false" outlineLevel="0" collapsed="false">
      <c r="A42" s="6" t="n">
        <v>40</v>
      </c>
      <c r="B42" s="14" t="s">
        <v>12</v>
      </c>
      <c r="C42" s="14" t="s">
        <v>109</v>
      </c>
      <c r="D42" s="14" t="s">
        <v>110</v>
      </c>
      <c r="E42" s="6" t="n">
        <v>61</v>
      </c>
      <c r="F42" s="15" t="n">
        <v>44999</v>
      </c>
      <c r="G42" s="15" t="n">
        <v>45365</v>
      </c>
      <c r="H42" s="6" t="n">
        <v>365</v>
      </c>
      <c r="I42" s="16" t="n">
        <v>23876.41</v>
      </c>
      <c r="J42" s="16" t="n">
        <v>2984.55</v>
      </c>
      <c r="K42" s="17" t="n">
        <v>0.0385</v>
      </c>
    </row>
    <row r="43" customFormat="false" ht="47.25" hidden="false" customHeight="false" outlineLevel="0" collapsed="false">
      <c r="A43" s="6" t="n">
        <v>41</v>
      </c>
      <c r="B43" s="14" t="s">
        <v>12</v>
      </c>
      <c r="C43" s="14" t="s">
        <v>111</v>
      </c>
      <c r="D43" s="14" t="s">
        <v>112</v>
      </c>
      <c r="E43" s="6" t="n">
        <v>66.5</v>
      </c>
      <c r="F43" s="15" t="n">
        <v>45005</v>
      </c>
      <c r="G43" s="15" t="n">
        <v>45371</v>
      </c>
      <c r="H43" s="6" t="n">
        <v>365</v>
      </c>
      <c r="I43" s="16" t="n">
        <v>26019.52</v>
      </c>
      <c r="J43" s="16" t="n">
        <v>3252.44</v>
      </c>
      <c r="K43" s="17" t="n">
        <v>0.0395</v>
      </c>
    </row>
    <row r="44" customFormat="false" ht="31.5" hidden="false" customHeight="false" outlineLevel="0" collapsed="false">
      <c r="A44" s="6" t="n">
        <v>42</v>
      </c>
      <c r="B44" s="14" t="s">
        <v>12</v>
      </c>
      <c r="C44" s="14" t="s">
        <v>113</v>
      </c>
      <c r="D44" s="14" t="s">
        <v>112</v>
      </c>
      <c r="E44" s="6" t="n">
        <v>74.91</v>
      </c>
      <c r="F44" s="15" t="n">
        <v>44952</v>
      </c>
      <c r="G44" s="15" t="n">
        <v>45308</v>
      </c>
      <c r="H44" s="6" t="n">
        <v>356</v>
      </c>
      <c r="I44" s="16" t="n">
        <v>29259.55</v>
      </c>
      <c r="J44" s="16" t="n">
        <v>3657.44</v>
      </c>
      <c r="K44" s="17" t="n">
        <v>0.0395</v>
      </c>
    </row>
    <row r="45" customFormat="false" ht="47.25" hidden="false" customHeight="false" outlineLevel="0" collapsed="false">
      <c r="A45" s="6" t="n">
        <v>43</v>
      </c>
      <c r="B45" s="14" t="s">
        <v>12</v>
      </c>
      <c r="C45" s="14" t="s">
        <v>114</v>
      </c>
      <c r="D45" s="14" t="s">
        <v>115</v>
      </c>
      <c r="E45" s="6" t="n">
        <v>11.11</v>
      </c>
      <c r="F45" s="15" t="n">
        <v>45071</v>
      </c>
      <c r="G45" s="15" t="n">
        <v>45399</v>
      </c>
      <c r="H45" s="6" t="n">
        <v>328</v>
      </c>
      <c r="I45" s="16" t="n">
        <v>4000.48</v>
      </c>
      <c r="J45" s="16" t="n">
        <v>500.06</v>
      </c>
      <c r="K45" s="17" t="n">
        <v>0.0395</v>
      </c>
    </row>
    <row r="46" customFormat="false" ht="31.5" hidden="false" customHeight="false" outlineLevel="0" collapsed="false">
      <c r="A46" s="6" t="n">
        <v>44</v>
      </c>
      <c r="B46" s="22" t="s">
        <v>116</v>
      </c>
      <c r="C46" s="23" t="s">
        <v>117</v>
      </c>
      <c r="D46" s="22" t="s">
        <v>118</v>
      </c>
      <c r="E46" s="22" t="n">
        <v>45</v>
      </c>
      <c r="F46" s="24" t="s">
        <v>119</v>
      </c>
      <c r="G46" s="24" t="s">
        <v>120</v>
      </c>
      <c r="H46" s="22" t="n">
        <v>366</v>
      </c>
      <c r="I46" s="20" t="n">
        <v>17156.29</v>
      </c>
      <c r="J46" s="20" t="n">
        <v>2144.54</v>
      </c>
      <c r="K46" s="24" t="s">
        <v>121</v>
      </c>
    </row>
    <row r="47" customFormat="false" ht="47.25" hidden="false" customHeight="false" outlineLevel="0" collapsed="false">
      <c r="A47" s="6" t="n">
        <v>45</v>
      </c>
      <c r="B47" s="22" t="s">
        <v>116</v>
      </c>
      <c r="C47" s="23" t="s">
        <v>122</v>
      </c>
      <c r="D47" s="22" t="s">
        <v>123</v>
      </c>
      <c r="E47" s="22" t="n">
        <v>50</v>
      </c>
      <c r="F47" s="24" t="s">
        <v>124</v>
      </c>
      <c r="G47" s="24" t="s">
        <v>125</v>
      </c>
      <c r="H47" s="22" t="n">
        <v>114</v>
      </c>
      <c r="I47" s="20" t="n">
        <v>3614.86</v>
      </c>
      <c r="J47" s="20" t="n">
        <v>451.86</v>
      </c>
      <c r="K47" s="24" t="s">
        <v>121</v>
      </c>
    </row>
    <row r="48" customFormat="false" ht="47.25" hidden="false" customHeight="false" outlineLevel="0" collapsed="false">
      <c r="A48" s="6" t="n">
        <v>46</v>
      </c>
      <c r="B48" s="22" t="s">
        <v>126</v>
      </c>
      <c r="C48" s="23" t="s">
        <v>127</v>
      </c>
      <c r="D48" s="22" t="s">
        <v>128</v>
      </c>
      <c r="E48" s="22" t="n">
        <v>50</v>
      </c>
      <c r="F48" s="24" t="s">
        <v>129</v>
      </c>
      <c r="G48" s="24" t="s">
        <v>130</v>
      </c>
      <c r="H48" s="22" t="n">
        <v>365</v>
      </c>
      <c r="I48" s="20" t="n">
        <v>8381.66</v>
      </c>
      <c r="J48" s="20" t="n">
        <v>1047.71</v>
      </c>
      <c r="K48" s="24" t="s">
        <v>131</v>
      </c>
    </row>
    <row r="49" customFormat="false" ht="47.25" hidden="false" customHeight="false" outlineLevel="0" collapsed="false">
      <c r="A49" s="6" t="n">
        <v>47</v>
      </c>
      <c r="B49" s="22" t="s">
        <v>126</v>
      </c>
      <c r="C49" s="22" t="s">
        <v>132</v>
      </c>
      <c r="D49" s="22" t="s">
        <v>133</v>
      </c>
      <c r="E49" s="22" t="n">
        <v>50</v>
      </c>
      <c r="F49" s="24" t="s">
        <v>134</v>
      </c>
      <c r="G49" s="24" t="s">
        <v>135</v>
      </c>
      <c r="H49" s="22" t="n">
        <v>129</v>
      </c>
      <c r="I49" s="20" t="n">
        <v>6181.25</v>
      </c>
      <c r="J49" s="20" t="n">
        <v>772.65</v>
      </c>
      <c r="K49" s="24" t="s">
        <v>136</v>
      </c>
    </row>
    <row r="50" customFormat="false" ht="31.5" hidden="false" customHeight="false" outlineLevel="0" collapsed="false">
      <c r="A50" s="6" t="n">
        <v>48</v>
      </c>
      <c r="B50" s="22" t="s">
        <v>29</v>
      </c>
      <c r="C50" s="22" t="s">
        <v>137</v>
      </c>
      <c r="D50" s="22" t="s">
        <v>138</v>
      </c>
      <c r="E50" s="22" t="n">
        <v>50</v>
      </c>
      <c r="F50" s="24" t="s">
        <v>139</v>
      </c>
      <c r="G50" s="24" t="s">
        <v>140</v>
      </c>
      <c r="H50" s="22" t="n">
        <v>120</v>
      </c>
      <c r="I50" s="20" t="n">
        <v>6169.04</v>
      </c>
      <c r="J50" s="20" t="n">
        <v>771.13</v>
      </c>
      <c r="K50" s="24" t="s">
        <v>131</v>
      </c>
    </row>
    <row r="51" customFormat="false" ht="31.5" hidden="false" customHeight="false" outlineLevel="0" collapsed="false">
      <c r="A51" s="6" t="n">
        <v>49</v>
      </c>
      <c r="B51" s="22" t="s">
        <v>29</v>
      </c>
      <c r="C51" s="22" t="s">
        <v>141</v>
      </c>
      <c r="D51" s="22" t="s">
        <v>142</v>
      </c>
      <c r="E51" s="22" t="n">
        <v>50</v>
      </c>
      <c r="F51" s="24" t="s">
        <v>143</v>
      </c>
      <c r="G51" s="24" t="s">
        <v>144</v>
      </c>
      <c r="H51" s="22" t="n">
        <v>259</v>
      </c>
      <c r="I51" s="20" t="n">
        <v>10667.85</v>
      </c>
      <c r="J51" s="20" t="n">
        <v>1333.48</v>
      </c>
      <c r="K51" s="24" t="s">
        <v>131</v>
      </c>
    </row>
    <row r="52" customFormat="false" ht="15.75" hidden="false" customHeight="false" outlineLevel="0" collapsed="false">
      <c r="A52" s="6" t="n">
        <v>50</v>
      </c>
      <c r="B52" s="22" t="s">
        <v>29</v>
      </c>
      <c r="C52" s="22" t="s">
        <v>145</v>
      </c>
      <c r="D52" s="22" t="s">
        <v>146</v>
      </c>
      <c r="E52" s="22" t="n">
        <v>33.6</v>
      </c>
      <c r="F52" s="24" t="s">
        <v>147</v>
      </c>
      <c r="G52" s="24" t="s">
        <v>148</v>
      </c>
      <c r="H52" s="22" t="n">
        <v>61</v>
      </c>
      <c r="I52" s="20" t="n">
        <v>2072</v>
      </c>
      <c r="J52" s="20" t="n">
        <v>259</v>
      </c>
      <c r="K52" s="24" t="s">
        <v>131</v>
      </c>
    </row>
    <row r="53" customFormat="false" ht="47.25" hidden="false" customHeight="false" outlineLevel="0" collapsed="false">
      <c r="A53" s="6" t="n">
        <v>51</v>
      </c>
      <c r="B53" s="22" t="s">
        <v>29</v>
      </c>
      <c r="C53" s="22" t="s">
        <v>149</v>
      </c>
      <c r="D53" s="22" t="s">
        <v>150</v>
      </c>
      <c r="E53" s="22" t="n">
        <v>20</v>
      </c>
      <c r="F53" s="24" t="s">
        <v>151</v>
      </c>
      <c r="G53" s="24" t="s">
        <v>152</v>
      </c>
      <c r="H53" s="22" t="n">
        <v>271</v>
      </c>
      <c r="I53" s="20" t="n">
        <v>4885.76</v>
      </c>
      <c r="J53" s="20" t="n">
        <v>610.72</v>
      </c>
      <c r="K53" s="24" t="s">
        <v>121</v>
      </c>
    </row>
    <row r="54" customFormat="false" ht="31.5" hidden="false" customHeight="false" outlineLevel="0" collapsed="false">
      <c r="A54" s="6" t="n">
        <v>52</v>
      </c>
      <c r="B54" s="22" t="s">
        <v>32</v>
      </c>
      <c r="C54" s="22" t="s">
        <v>153</v>
      </c>
      <c r="D54" s="22" t="s">
        <v>154</v>
      </c>
      <c r="E54" s="22" t="n">
        <v>50</v>
      </c>
      <c r="F54" s="24" t="s">
        <v>155</v>
      </c>
      <c r="G54" s="24" t="s">
        <v>156</v>
      </c>
      <c r="H54" s="22" t="n">
        <v>362</v>
      </c>
      <c r="I54" s="20" t="n">
        <v>15314.3</v>
      </c>
      <c r="J54" s="20" t="n">
        <v>1914.29</v>
      </c>
      <c r="K54" s="24" t="s">
        <v>131</v>
      </c>
    </row>
    <row r="55" customFormat="false" ht="47.25" hidden="false" customHeight="false" outlineLevel="0" collapsed="false">
      <c r="A55" s="6" t="n">
        <v>53</v>
      </c>
      <c r="B55" s="22" t="s">
        <v>32</v>
      </c>
      <c r="C55" s="22" t="s">
        <v>157</v>
      </c>
      <c r="D55" s="22" t="s">
        <v>158</v>
      </c>
      <c r="E55" s="22" t="n">
        <v>45</v>
      </c>
      <c r="F55" s="24" t="s">
        <v>159</v>
      </c>
      <c r="G55" s="24" t="s">
        <v>160</v>
      </c>
      <c r="H55" s="22" t="n">
        <v>267</v>
      </c>
      <c r="I55" s="20" t="n">
        <v>12348.75</v>
      </c>
      <c r="J55" s="20" t="n">
        <v>1543.59</v>
      </c>
      <c r="K55" s="24" t="s">
        <v>131</v>
      </c>
    </row>
    <row r="56" customFormat="false" ht="31.5" hidden="false" customHeight="false" outlineLevel="0" collapsed="false">
      <c r="A56" s="6" t="n">
        <v>54</v>
      </c>
      <c r="B56" s="22" t="s">
        <v>24</v>
      </c>
      <c r="C56" s="22" t="s">
        <v>161</v>
      </c>
      <c r="D56" s="22" t="s">
        <v>162</v>
      </c>
      <c r="E56" s="22" t="n">
        <v>9</v>
      </c>
      <c r="F56" s="24" t="s">
        <v>163</v>
      </c>
      <c r="G56" s="24" t="s">
        <v>164</v>
      </c>
      <c r="H56" s="22" t="n">
        <v>73</v>
      </c>
      <c r="I56" s="20" t="n">
        <v>781.43</v>
      </c>
      <c r="J56" s="20" t="n">
        <v>97.68</v>
      </c>
      <c r="K56" s="24" t="s">
        <v>121</v>
      </c>
    </row>
    <row r="57" customFormat="false" ht="31.5" hidden="false" customHeight="false" outlineLevel="0" collapsed="false">
      <c r="A57" s="6" t="n">
        <v>55</v>
      </c>
      <c r="B57" s="22" t="s">
        <v>24</v>
      </c>
      <c r="C57" s="22" t="s">
        <v>165</v>
      </c>
      <c r="D57" s="22" t="s">
        <v>166</v>
      </c>
      <c r="E57" s="22" t="n">
        <v>50</v>
      </c>
      <c r="F57" s="24" t="s">
        <v>167</v>
      </c>
      <c r="G57" s="24" t="s">
        <v>168</v>
      </c>
      <c r="H57" s="22" t="n">
        <v>344</v>
      </c>
      <c r="I57" s="20" t="n">
        <v>17968.73</v>
      </c>
      <c r="J57" s="20" t="n">
        <v>2246.09</v>
      </c>
      <c r="K57" s="24" t="s">
        <v>121</v>
      </c>
    </row>
    <row r="58" customFormat="false" ht="31.5" hidden="false" customHeight="false" outlineLevel="0" collapsed="false">
      <c r="A58" s="6" t="n">
        <v>56</v>
      </c>
      <c r="B58" s="22" t="s">
        <v>24</v>
      </c>
      <c r="C58" s="22" t="s">
        <v>169</v>
      </c>
      <c r="D58" s="22" t="s">
        <v>28</v>
      </c>
      <c r="E58" s="22" t="n">
        <v>50</v>
      </c>
      <c r="F58" s="24" t="s">
        <v>170</v>
      </c>
      <c r="G58" s="24" t="s">
        <v>171</v>
      </c>
      <c r="H58" s="22" t="n">
        <v>223</v>
      </c>
      <c r="I58" s="20" t="n">
        <v>11459.75</v>
      </c>
      <c r="J58" s="20" t="n">
        <v>1432.47</v>
      </c>
      <c r="K58" s="24" t="s">
        <v>131</v>
      </c>
    </row>
    <row r="59" customFormat="false" ht="31.5" hidden="false" customHeight="false" outlineLevel="0" collapsed="false">
      <c r="A59" s="6" t="n">
        <v>57</v>
      </c>
      <c r="B59" s="22" t="s">
        <v>24</v>
      </c>
      <c r="C59" s="22" t="s">
        <v>172</v>
      </c>
      <c r="D59" s="22" t="s">
        <v>173</v>
      </c>
      <c r="E59" s="22" t="n">
        <v>15</v>
      </c>
      <c r="F59" s="24" t="s">
        <v>174</v>
      </c>
      <c r="G59" s="24" t="s">
        <v>175</v>
      </c>
      <c r="H59" s="22" t="n">
        <v>365</v>
      </c>
      <c r="I59" s="20" t="n">
        <v>5534.61</v>
      </c>
      <c r="J59" s="20" t="n">
        <v>691.82</v>
      </c>
      <c r="K59" s="24" t="s">
        <v>131</v>
      </c>
    </row>
    <row r="60" customFormat="false" ht="31.5" hidden="false" customHeight="false" outlineLevel="0" collapsed="false">
      <c r="A60" s="6" t="n">
        <v>58</v>
      </c>
      <c r="B60" s="18" t="s">
        <v>49</v>
      </c>
      <c r="C60" s="18" t="s">
        <v>176</v>
      </c>
      <c r="D60" s="18" t="s">
        <v>177</v>
      </c>
      <c r="E60" s="18" t="n">
        <v>25</v>
      </c>
      <c r="F60" s="19" t="n">
        <v>45068</v>
      </c>
      <c r="G60" s="19" t="n">
        <v>45425</v>
      </c>
      <c r="H60" s="7" t="n">
        <v>357</v>
      </c>
      <c r="I60" s="20" t="n">
        <v>9792.71</v>
      </c>
      <c r="J60" s="20" t="n">
        <v>1224.09</v>
      </c>
      <c r="K60" s="21" t="n">
        <v>0.0395</v>
      </c>
    </row>
    <row r="61" customFormat="false" ht="31.5" hidden="false" customHeight="false" outlineLevel="0" collapsed="false">
      <c r="A61" s="6" t="n">
        <v>59</v>
      </c>
      <c r="B61" s="18" t="s">
        <v>32</v>
      </c>
      <c r="C61" s="18" t="s">
        <v>178</v>
      </c>
      <c r="D61" s="18" t="s">
        <v>179</v>
      </c>
      <c r="E61" s="18" t="n">
        <v>40</v>
      </c>
      <c r="F61" s="19" t="n">
        <v>45005</v>
      </c>
      <c r="G61" s="19" t="n">
        <v>45359</v>
      </c>
      <c r="H61" s="7" t="n">
        <v>354</v>
      </c>
      <c r="I61" s="20" t="n">
        <v>15143.31</v>
      </c>
      <c r="J61" s="20" t="n">
        <v>1892.91</v>
      </c>
      <c r="K61" s="21" t="n">
        <v>0.0385</v>
      </c>
    </row>
    <row r="62" customFormat="false" ht="15.75" hidden="false" customHeight="false" outlineLevel="0" collapsed="false">
      <c r="A62" s="6" t="n">
        <v>60</v>
      </c>
      <c r="B62" s="7" t="s">
        <v>12</v>
      </c>
      <c r="C62" s="7" t="s">
        <v>180</v>
      </c>
      <c r="D62" s="7" t="s">
        <v>181</v>
      </c>
      <c r="E62" s="7" t="n">
        <v>20</v>
      </c>
      <c r="F62" s="8" t="n">
        <v>45058</v>
      </c>
      <c r="G62" s="8" t="n">
        <v>45422</v>
      </c>
      <c r="H62" s="7" t="n">
        <v>364</v>
      </c>
      <c r="I62" s="9" t="n">
        <v>7482.23</v>
      </c>
      <c r="J62" s="9" t="n">
        <v>935.27</v>
      </c>
      <c r="K62" s="10" t="n">
        <v>0.037</v>
      </c>
    </row>
    <row r="63" customFormat="false" ht="31.5" hidden="false" customHeight="false" outlineLevel="0" collapsed="false">
      <c r="A63" s="6" t="n">
        <v>61</v>
      </c>
      <c r="B63" s="18" t="s">
        <v>29</v>
      </c>
      <c r="C63" s="18" t="s">
        <v>182</v>
      </c>
      <c r="D63" s="18" t="s">
        <v>183</v>
      </c>
      <c r="E63" s="18" t="n">
        <v>24</v>
      </c>
      <c r="F63" s="19" t="n">
        <v>45064</v>
      </c>
      <c r="G63" s="19" t="n">
        <v>45427</v>
      </c>
      <c r="H63" s="18" t="n">
        <v>363</v>
      </c>
      <c r="I63" s="20" t="n">
        <v>9317.02</v>
      </c>
      <c r="J63" s="20" t="n">
        <v>1164.63</v>
      </c>
      <c r="K63" s="21" t="n">
        <v>0.0385</v>
      </c>
    </row>
    <row r="64" customFormat="false" ht="31.5" hidden="false" customHeight="false" outlineLevel="0" collapsed="false">
      <c r="A64" s="6" t="n">
        <v>62</v>
      </c>
      <c r="B64" s="18" t="s">
        <v>12</v>
      </c>
      <c r="C64" s="18" t="s">
        <v>184</v>
      </c>
      <c r="D64" s="18" t="s">
        <v>185</v>
      </c>
      <c r="E64" s="18" t="n">
        <v>50</v>
      </c>
      <c r="F64" s="19" t="n">
        <v>45068</v>
      </c>
      <c r="G64" s="19" t="n">
        <v>45429</v>
      </c>
      <c r="H64" s="18" t="n">
        <v>361</v>
      </c>
      <c r="I64" s="20" t="n">
        <v>19303.48</v>
      </c>
      <c r="J64" s="20" t="n">
        <v>2412.93</v>
      </c>
      <c r="K64" s="21" t="n">
        <v>0.0385</v>
      </c>
    </row>
    <row r="65" customFormat="false" ht="47.25" hidden="false" customHeight="false" outlineLevel="0" collapsed="false">
      <c r="A65" s="6" t="n">
        <v>63</v>
      </c>
      <c r="B65" s="18" t="s">
        <v>49</v>
      </c>
      <c r="C65" s="25" t="s">
        <v>186</v>
      </c>
      <c r="D65" s="25" t="s">
        <v>112</v>
      </c>
      <c r="E65" s="25" t="n">
        <v>70</v>
      </c>
      <c r="F65" s="26" t="n">
        <v>45023</v>
      </c>
      <c r="G65" s="26" t="n">
        <v>45383</v>
      </c>
      <c r="H65" s="25" t="n">
        <v>359</v>
      </c>
      <c r="I65" s="27" t="n">
        <v>25550.02</v>
      </c>
      <c r="J65" s="27" t="n">
        <v>3193.75</v>
      </c>
      <c r="K65" s="28" t="n">
        <v>0.0365</v>
      </c>
    </row>
    <row r="66" customFormat="false" ht="31.5" hidden="false" customHeight="false" outlineLevel="0" collapsed="false">
      <c r="A66" s="6" t="n">
        <v>64</v>
      </c>
      <c r="B66" s="18" t="s">
        <v>32</v>
      </c>
      <c r="C66" s="25" t="s">
        <v>187</v>
      </c>
      <c r="D66" s="25" t="s">
        <v>112</v>
      </c>
      <c r="E66" s="25" t="n">
        <v>50</v>
      </c>
      <c r="F66" s="26" t="n">
        <v>44993</v>
      </c>
      <c r="G66" s="26" t="n">
        <v>45355</v>
      </c>
      <c r="H66" s="25" t="n">
        <v>362</v>
      </c>
      <c r="I66" s="27" t="n">
        <v>19356.97</v>
      </c>
      <c r="J66" s="27" t="n">
        <v>2419.62</v>
      </c>
      <c r="K66" s="21" t="n">
        <v>0.0385</v>
      </c>
    </row>
    <row r="67" customFormat="false" ht="31.5" hidden="false" customHeight="false" outlineLevel="0" collapsed="false">
      <c r="A67" s="6" t="n">
        <v>65</v>
      </c>
      <c r="B67" s="25" t="s">
        <v>188</v>
      </c>
      <c r="C67" s="25" t="s">
        <v>189</v>
      </c>
      <c r="D67" s="25" t="s">
        <v>190</v>
      </c>
      <c r="E67" s="25" t="n">
        <v>50</v>
      </c>
      <c r="F67" s="26" t="n">
        <v>44999</v>
      </c>
      <c r="G67" s="26" t="n">
        <v>45352</v>
      </c>
      <c r="H67" s="6" t="n">
        <v>353</v>
      </c>
      <c r="I67" s="27" t="n">
        <v>19120.86</v>
      </c>
      <c r="J67" s="27" t="n">
        <v>2390.11</v>
      </c>
      <c r="K67" s="28" t="n">
        <v>0.039</v>
      </c>
    </row>
    <row r="68" customFormat="false" ht="31.5" hidden="false" customHeight="false" outlineLevel="0" collapsed="false">
      <c r="A68" s="6" t="n">
        <v>66</v>
      </c>
      <c r="B68" s="18" t="s">
        <v>32</v>
      </c>
      <c r="C68" s="25" t="s">
        <v>191</v>
      </c>
      <c r="D68" s="25" t="s">
        <v>192</v>
      </c>
      <c r="E68" s="25" t="n">
        <v>25</v>
      </c>
      <c r="F68" s="26" t="n">
        <v>45082</v>
      </c>
      <c r="G68" s="26" t="n">
        <v>45434</v>
      </c>
      <c r="H68" s="6" t="n">
        <v>352</v>
      </c>
      <c r="I68" s="27" t="n">
        <v>9411.1</v>
      </c>
      <c r="J68" s="27" t="n">
        <v>1176.39</v>
      </c>
      <c r="K68" s="21" t="n">
        <v>0.0385</v>
      </c>
    </row>
    <row r="69" customFormat="false" ht="47.25" hidden="false" customHeight="false" outlineLevel="0" collapsed="false">
      <c r="A69" s="6" t="n">
        <v>67</v>
      </c>
      <c r="B69" s="18" t="s">
        <v>32</v>
      </c>
      <c r="C69" s="25" t="s">
        <v>193</v>
      </c>
      <c r="D69" s="25" t="s">
        <v>194</v>
      </c>
      <c r="E69" s="25" t="n">
        <v>50</v>
      </c>
      <c r="F69" s="26" t="n">
        <v>45106</v>
      </c>
      <c r="G69" s="26" t="n">
        <v>45455</v>
      </c>
      <c r="H69" s="25" t="n">
        <v>349</v>
      </c>
      <c r="I69" s="27" t="n">
        <v>18661.82</v>
      </c>
      <c r="J69" s="27" t="n">
        <v>2332.73</v>
      </c>
      <c r="K69" s="21" t="n">
        <v>0.0385</v>
      </c>
    </row>
    <row r="70" customFormat="false" ht="31.5" hidden="false" customHeight="false" outlineLevel="0" collapsed="false">
      <c r="A70" s="6" t="n">
        <v>68</v>
      </c>
      <c r="B70" s="18" t="s">
        <v>32</v>
      </c>
      <c r="C70" s="25" t="s">
        <v>195</v>
      </c>
      <c r="D70" s="25" t="s">
        <v>196</v>
      </c>
      <c r="E70" s="25" t="n">
        <v>60</v>
      </c>
      <c r="F70" s="26" t="n">
        <v>45069</v>
      </c>
      <c r="G70" s="26" t="n">
        <v>45428</v>
      </c>
      <c r="H70" s="25" t="n">
        <v>359</v>
      </c>
      <c r="I70" s="27" t="n">
        <v>23035.85</v>
      </c>
      <c r="J70" s="27" t="n">
        <v>2879.48</v>
      </c>
      <c r="K70" s="21" t="n">
        <v>0.0385</v>
      </c>
    </row>
    <row r="71" customFormat="false" ht="31.5" hidden="false" customHeight="false" outlineLevel="0" collapsed="false">
      <c r="A71" s="6" t="n">
        <v>69</v>
      </c>
      <c r="B71" s="18" t="s">
        <v>116</v>
      </c>
      <c r="C71" s="29" t="s">
        <v>197</v>
      </c>
      <c r="D71" s="29" t="s">
        <v>198</v>
      </c>
      <c r="E71" s="18" t="n">
        <v>60</v>
      </c>
      <c r="F71" s="19" t="n">
        <v>44985</v>
      </c>
      <c r="G71" s="19" t="n">
        <v>45349</v>
      </c>
      <c r="H71" s="18" t="n">
        <v>364</v>
      </c>
      <c r="I71" s="27" t="n">
        <v>23356.69</v>
      </c>
      <c r="J71" s="27" t="n">
        <v>2919.59</v>
      </c>
      <c r="K71" s="21" t="n">
        <v>0.0385</v>
      </c>
    </row>
    <row r="72" customFormat="false" ht="31.5" hidden="false" customHeight="false" outlineLevel="0" collapsed="false">
      <c r="A72" s="6" t="n">
        <v>70</v>
      </c>
      <c r="B72" s="18" t="s">
        <v>116</v>
      </c>
      <c r="C72" s="29" t="s">
        <v>199</v>
      </c>
      <c r="D72" s="29" t="s">
        <v>200</v>
      </c>
      <c r="E72" s="18" t="n">
        <v>50</v>
      </c>
      <c r="F72" s="19" t="n">
        <v>44945</v>
      </c>
      <c r="G72" s="19" t="n">
        <v>45309</v>
      </c>
      <c r="H72" s="18" t="n">
        <v>364</v>
      </c>
      <c r="I72" s="27" t="n">
        <v>19463.9</v>
      </c>
      <c r="J72" s="27" t="n">
        <v>2432.99</v>
      </c>
      <c r="K72" s="21" t="n">
        <v>0.0385</v>
      </c>
    </row>
    <row r="73" customFormat="false" ht="47.25" hidden="false" customHeight="false" outlineLevel="0" collapsed="false">
      <c r="A73" s="6" t="n">
        <v>71</v>
      </c>
      <c r="B73" s="18" t="s">
        <v>12</v>
      </c>
      <c r="C73" s="25" t="s">
        <v>201</v>
      </c>
      <c r="D73" s="25" t="s">
        <v>202</v>
      </c>
      <c r="E73" s="25" t="n">
        <v>80</v>
      </c>
      <c r="F73" s="26" t="n">
        <v>45030</v>
      </c>
      <c r="G73" s="26" t="n">
        <v>45363</v>
      </c>
      <c r="H73" s="25" t="n">
        <v>333</v>
      </c>
      <c r="I73" s="27" t="n">
        <v>27380.02</v>
      </c>
      <c r="J73" s="27" t="n">
        <v>3422.5</v>
      </c>
      <c r="K73" s="28" t="n">
        <v>0.037</v>
      </c>
    </row>
    <row r="74" customFormat="false" ht="31.5" hidden="false" customHeight="false" outlineLevel="0" collapsed="false">
      <c r="A74" s="6" t="n">
        <v>72</v>
      </c>
      <c r="B74" s="18" t="s">
        <v>12</v>
      </c>
      <c r="C74" s="25" t="s">
        <v>203</v>
      </c>
      <c r="D74" s="25" t="s">
        <v>204</v>
      </c>
      <c r="E74" s="25" t="n">
        <v>50</v>
      </c>
      <c r="F74" s="26" t="n">
        <v>45084</v>
      </c>
      <c r="G74" s="26" t="n">
        <v>45448</v>
      </c>
      <c r="H74" s="25" t="n">
        <v>363</v>
      </c>
      <c r="I74" s="27" t="n">
        <v>19463.91</v>
      </c>
      <c r="J74" s="27" t="n">
        <v>2432.99</v>
      </c>
      <c r="K74" s="21" t="n">
        <v>0.0385</v>
      </c>
    </row>
    <row r="75" s="33" customFormat="true" ht="25" hidden="false" customHeight="true" outlineLevel="0" collapsed="false">
      <c r="A75" s="30" t="s">
        <v>205</v>
      </c>
      <c r="B75" s="30"/>
      <c r="C75" s="31" t="s">
        <v>206</v>
      </c>
      <c r="D75" s="31" t="s">
        <v>207</v>
      </c>
      <c r="E75" s="31" t="n">
        <f aca="false">SUM(E3:E74)</f>
        <v>3122.54</v>
      </c>
      <c r="F75" s="31" t="s">
        <v>207</v>
      </c>
      <c r="G75" s="31" t="s">
        <v>207</v>
      </c>
      <c r="H75" s="31" t="s">
        <v>207</v>
      </c>
      <c r="I75" s="32" t="n">
        <f aca="false">SUM(I3:I74)</f>
        <v>1028534.65</v>
      </c>
      <c r="J75" s="32" t="n">
        <f aca="false">SUM(J3:J74)</f>
        <v>128566.75</v>
      </c>
      <c r="K75" s="31" t="s">
        <v>207</v>
      </c>
    </row>
  </sheetData>
  <autoFilter ref="A1:K75"/>
  <mergeCells count="2">
    <mergeCell ref="A1:K1"/>
    <mergeCell ref="A75:B7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1T18:54:23Z</dcterms:created>
  <dc:creator/>
  <dc:description/>
  <dc:language>en-US</dc:language>
  <cp:lastModifiedBy>thtf</cp:lastModifiedBy>
  <dcterms:modified xsi:type="dcterms:W3CDTF">2024-09-02T17:3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215E6EE9BD4E33BE6DB617183C3BD2_12</vt:lpwstr>
  </property>
  <property fmtid="{D5CDD505-2E9C-101B-9397-08002B2CF9AE}" pid="3" name="KSOProductBuildVer">
    <vt:lpwstr>2052-11.8.2.9831</vt:lpwstr>
  </property>
</Properties>
</file>